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220</definedName>
    <definedName function="false" hidden="false" localSheetId="0" name="_xlnm.Print_Titles" vbProcedure="false">Sheet1!$5:$5</definedName>
    <definedName function="false" hidden="false" localSheetId="0" name="Excel_BuiltIn__FilterDatabase" vbProcedure="false">Sheet1!$C$1:$C$1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" uniqueCount="1387">
  <si>
    <t xml:space="preserve">NABAWI HERBA</t>
  </si>
  <si>
    <t xml:space="preserve">Distributor Herbal dan Busana Muslim</t>
  </si>
  <si>
    <t xml:space="preserve">“Sehat Alami dengan Sunnah Thibbun Nabawi dan Herbal“</t>
  </si>
  <si>
    <t xml:space="preserve">Nabawi Herba : Ruko Perumahan Pondok Cipta Blok G1 No.3 (Bundaran Pondok Cipta) Bintara, Bekasi Barat
Telp/Sms/wa : 0813-19-000-333 (Admin 1) ; 0811-1508-002 (admin 2)
Management (0811.960.940 (wa) a.n Rony Setyo Hariyono,ST
Website : http://www.anekaobatherbal.com
Email : nabawiherba@gmail.com</t>
  </si>
  <si>
    <t xml:space="preserve">No</t>
  </si>
  <si>
    <t xml:space="preserve">Nama Produk</t>
  </si>
  <si>
    <t xml:space="preserve">Produsen</t>
  </si>
  <si>
    <t xml:space="preserve">Kategori</t>
  </si>
  <si>
    <t xml:space="preserve">HET</t>
  </si>
  <si>
    <t xml:space="preserve">Discount Pembelian Eceran</t>
  </si>
  <si>
    <t xml:space="preserve">Agen Grade C Belanja min Nett 350 rb (bisa campur)</t>
  </si>
  <si>
    <t xml:space="preserve">Agen Grade B Belanja min Nett 500 rb (bisa campur)</t>
  </si>
  <si>
    <t xml:space="preserve">Agen Grade B+ Belanja min Nett 1 jt (bisa campur)</t>
  </si>
  <si>
    <t xml:space="preserve">Agen Grade A Belanja min Nett 2 jt (bisa campur)</t>
  </si>
  <si>
    <t xml:space="preserve">Agen Grade A+ Belanja min Nett 3 jt (bisa campur)</t>
  </si>
  <si>
    <t xml:space="preserve">MADU</t>
  </si>
  <si>
    <t xml:space="preserve">Madu Hutan As Syifau+Bee Pollen SUMATERA 1 Kg</t>
  </si>
  <si>
    <t xml:space="preserve">Assyifau</t>
  </si>
  <si>
    <t xml:space="preserve">Madu</t>
  </si>
  <si>
    <t xml:space="preserve">Madu Hutan As Syifau+Bee Pollen SUMATERA 0.5 kg</t>
  </si>
  <si>
    <t xml:space="preserve">Madu Hutan As Syifau+Bee Pollen Riau 1 Kg</t>
  </si>
  <si>
    <t xml:space="preserve">Madu Hutan As Syifau+Bee Pollen Riau 0.5 kg</t>
  </si>
  <si>
    <t xml:space="preserve">Madu Multiflora HIU 450 gr ++</t>
  </si>
  <si>
    <t xml:space="preserve">Herbal Indo Utama </t>
  </si>
  <si>
    <t xml:space="preserve">Madu Multiflora HIU 900 gr ++</t>
  </si>
  <si>
    <t xml:space="preserve">Madu Multiflora Karya Lebah Gholiban 1 Kg</t>
  </si>
  <si>
    <t xml:space="preserve">Gholiban</t>
  </si>
  <si>
    <t xml:space="preserve">Madu Multiflora Karya Lebah Gholiban 500 gr</t>
  </si>
  <si>
    <t xml:space="preserve">Madu Manuka Enak 250 gr</t>
  </si>
  <si>
    <t xml:space="preserve">Herba Utama</t>
  </si>
  <si>
    <t xml:space="preserve">Madu Hutan Shofy 1 Kg</t>
  </si>
  <si>
    <t xml:space="preserve">Assalamah</t>
  </si>
  <si>
    <t xml:space="preserve">Madu Hutan Shofy 500 gr</t>
  </si>
  <si>
    <t xml:space="preserve">Madu Alami Akasia 500 gr</t>
  </si>
  <si>
    <t xml:space="preserve">Lain-Lain</t>
  </si>
  <si>
    <t xml:space="preserve">Madu Alami Pollen 500 gr</t>
  </si>
  <si>
    <t xml:space="preserve">Madu Sarang Mellifera 500 gr</t>
  </si>
  <si>
    <t xml:space="preserve">Madu Sarang Mellifera 250 gr</t>
  </si>
  <si>
    <t xml:space="preserve">Madu Hutan Kalimantan Gholiban 1 kg</t>
  </si>
  <si>
    <t xml:space="preserve">Madu Hutan Kalimantan Gholiban 0.5 kg</t>
  </si>
  <si>
    <t xml:space="preserve">Madu Hutan Gholiban (Bpom) 0.5 Kg</t>
  </si>
  <si>
    <t xml:space="preserve">Madu Hutan Gholiban (Bpom) 1 Kg</t>
  </si>
  <si>
    <t xml:space="preserve">Madu Multiplus Hitam Manis 1.5 Al Ghoba</t>
  </si>
  <si>
    <t xml:space="preserve">Madu Multiflora Attaubah 1.5 Kg</t>
  </si>
  <si>
    <t xml:space="preserve">Attaubah</t>
  </si>
  <si>
    <t xml:space="preserve">Madu Multiflora Assalamah 1 Kg</t>
  </si>
  <si>
    <t xml:space="preserve">Madu Hutan Riau Gholiban 1 kg</t>
  </si>
  <si>
    <t xml:space="preserve">Madu Hutan Riau Gholiban 0.5 kg</t>
  </si>
  <si>
    <t xml:space="preserve">Madu Putih Jasmine 350 ml</t>
  </si>
  <si>
    <t xml:space="preserve">Jasmine</t>
  </si>
  <si>
    <t xml:space="preserve">MADU ALWADEY</t>
  </si>
  <si>
    <t xml:space="preserve">Madu Hutan Liar Al Wadey 500 gr</t>
  </si>
  <si>
    <t xml:space="preserve">Al Wadey</t>
  </si>
  <si>
    <t xml:space="preserve">Madu Hutan Liar Al Wadey 1 kg</t>
  </si>
  <si>
    <t xml:space="preserve">Madu Hutan Super Al Wadey 500 gr</t>
  </si>
  <si>
    <t xml:space="preserve">Madu Hutan Super Al Wadey 1 kg</t>
  </si>
  <si>
    <t xml:space="preserve">Masir (Madu Wasir) 130 gr</t>
  </si>
  <si>
    <t xml:space="preserve">Masurat (Madu Asam Urat) 130 gr</t>
  </si>
  <si>
    <t xml:space="preserve">Makula (Madu Kuat Lelaki) 130 gr</t>
  </si>
  <si>
    <t xml:space="preserve">Masungan (Madu Subur Kandungan) 130 gr</t>
  </si>
  <si>
    <t xml:space="preserve">Mabung (Madu Asam Lambung) 130 gr</t>
  </si>
  <si>
    <t xml:space="preserve">Madubat (Madu Batuk) 130 gr</t>
  </si>
  <si>
    <t xml:space="preserve">Manas (Madu Penurun Panas) 130 gr</t>
  </si>
  <si>
    <t xml:space="preserve">MADU ARBAIN</t>
  </si>
  <si>
    <t xml:space="preserve">Madu Randu 480 ml Arba'in</t>
  </si>
  <si>
    <t xml:space="preserve">Arbain</t>
  </si>
  <si>
    <t xml:space="preserve">Madu Randu 250 ml Arba'in</t>
  </si>
  <si>
    <t xml:space="preserve">Madu Randu 135 ml Arba'in</t>
  </si>
  <si>
    <t xml:space="preserve">Madu Kelengkeng Plus Bee Pollen Royal Jelly 480 ml Arba'in</t>
  </si>
  <si>
    <t xml:space="preserve">Madu Kelengkeng Plus Bee Pollen Royal Jelly 250 ml Arba'in</t>
  </si>
  <si>
    <t xml:space="preserve">Madu Kelengkeng Plus Bee Pollen Royal Jelly 135 ml Arba'in</t>
  </si>
  <si>
    <t xml:space="preserve">Madu Rambutan 480 ml Arba'in</t>
  </si>
  <si>
    <t xml:space="preserve">Madu Rambutan 250 ml Arba'in</t>
  </si>
  <si>
    <t xml:space="preserve">Madu Rambutan 135 ml Arba'in</t>
  </si>
  <si>
    <t xml:space="preserve">Madu Kaliandra 480 ml Arba'in</t>
  </si>
  <si>
    <t xml:space="preserve">Madu Kaliandra 250 ml Arba'in</t>
  </si>
  <si>
    <t xml:space="preserve">Madu Kaliandra 135 ml Arba'in</t>
  </si>
  <si>
    <t xml:space="preserve">Madu Propolis Bee Pollen 480 ml Arba'in</t>
  </si>
  <si>
    <t xml:space="preserve">Madu Propolis Bee Pollen 250 ml Arba'in</t>
  </si>
  <si>
    <t xml:space="preserve">Madu Propolis Bee Pollen 135 ml Arba'in</t>
  </si>
  <si>
    <t xml:space="preserve">Madu Tongkat Arab 210 gr (Vitalitas Pria) Arba'in</t>
  </si>
  <si>
    <t xml:space="preserve">MADU URAY</t>
  </si>
  <si>
    <t xml:space="preserve">Madu Uray 450 gr</t>
  </si>
  <si>
    <t xml:space="preserve">Uray</t>
  </si>
  <si>
    <t xml:space="preserve">Madu Uray 750 gr</t>
  </si>
  <si>
    <t xml:space="preserve">Madu Stick Uray (12x10 gr)</t>
  </si>
  <si>
    <t xml:space="preserve">Madu Stick Jahe Uray (12 x 10 gr)</t>
  </si>
  <si>
    <t xml:space="preserve">Madu Uray Trigona 300 gr</t>
  </si>
  <si>
    <t xml:space="preserve">Kapsul Uray Royal Jelly</t>
  </si>
  <si>
    <t xml:space="preserve">Kapsul Herbal</t>
  </si>
  <si>
    <t xml:space="preserve">MADU MUJAHID</t>
  </si>
  <si>
    <t xml:space="preserve">Madu Hutan Manis 0.5 kg</t>
  </si>
  <si>
    <t xml:space="preserve">Mujahid</t>
  </si>
  <si>
    <t xml:space="preserve">Madu plus propolis 1 kg</t>
  </si>
  <si>
    <t xml:space="preserve">Madu Hitam Manis 0.5 kg Mujahid</t>
  </si>
  <si>
    <t xml:space="preserve">Madu Hitam Manis 1 kg Mujahid</t>
  </si>
  <si>
    <t xml:space="preserve">Madu Hitam Super Pahit 0.5 kg Mujahid Jirigen</t>
  </si>
  <si>
    <t xml:space="preserve">Madu Hitam Super Pahit 1 kg Mujahid Jirigen</t>
  </si>
  <si>
    <t xml:space="preserve">Madu Hitam Super Pahit 460 gr Mujahid Botol Panjang</t>
  </si>
  <si>
    <t xml:space="preserve">MADU THOIFAH</t>
  </si>
  <si>
    <t xml:space="preserve">Madu Gold 375 gr</t>
  </si>
  <si>
    <t xml:space="preserve">Ath Thoifah</t>
  </si>
  <si>
    <t xml:space="preserve">Madu Gold 750 gr</t>
  </si>
  <si>
    <t xml:space="preserve">Madu Hutan Platinum 500 gr</t>
  </si>
  <si>
    <t xml:space="preserve">Madu Hutan Platinum 1 Kg</t>
  </si>
  <si>
    <t xml:space="preserve">Madu Hutan Multiflora 500 gr</t>
  </si>
  <si>
    <t xml:space="preserve">Madu Hutan Multiflora 1 Kg</t>
  </si>
  <si>
    <t xml:space="preserve">Madu Randu 500 gr Ath Thoifah</t>
  </si>
  <si>
    <t xml:space="preserve">Madu Randu 1 Kg Ath Thoifah</t>
  </si>
  <si>
    <t xml:space="preserve">MADU AZ ZIKRA DAN ADZ DZIKRO</t>
  </si>
  <si>
    <t xml:space="preserve">Madu Zikra Hutan Hitam Pahit 500 gr KEMASAN BARU</t>
  </si>
  <si>
    <t xml:space="preserve">Zikra</t>
  </si>
  <si>
    <t xml:space="preserve">Madu Zikra Manis PROPOLIS 500 gr KEMASAN BARU</t>
  </si>
  <si>
    <t xml:space="preserve">Madu Zikra Herbal Hitam Pahit 500 gr KEMASAN BARU</t>
  </si>
  <si>
    <t xml:space="preserve">Madu Herbal</t>
  </si>
  <si>
    <t xml:space="preserve">Madu Zikra Herbal Super Manis 500 gr KEMASAN BARU</t>
  </si>
  <si>
    <t xml:space="preserve">Madu Zikra Sarang 500 gr KEMASAN BARU</t>
  </si>
  <si>
    <t xml:space="preserve">Madu Adz Dzikro Hutan Hitam Pahit 500 gr</t>
  </si>
  <si>
    <t xml:space="preserve">Madu Adz Dzikro Hutan Super Manis 500 gr</t>
  </si>
  <si>
    <t xml:space="preserve">Madu Adz Dzikro Herbal Pahit 500 gr</t>
  </si>
  <si>
    <t xml:space="preserve">Madu Adz Dzikro Herbal Super Manis 500 gr</t>
  </si>
  <si>
    <t xml:space="preserve">Madu Adz Dzikro Sarang 500 gr</t>
  </si>
  <si>
    <t xml:space="preserve">MADU IMPORT</t>
  </si>
  <si>
    <t xml:space="preserve">Madu Yaman Maraai 500 gr Jadied</t>
  </si>
  <si>
    <t xml:space="preserve">Jadied</t>
  </si>
  <si>
    <t xml:space="preserve">Madu Arab Al Shifa 1 kg</t>
  </si>
  <si>
    <t xml:space="preserve">Al Shifa</t>
  </si>
  <si>
    <t xml:space="preserve">Madu Arab Al Shifa 1 kg free 250 gr</t>
  </si>
  <si>
    <t xml:space="preserve">Madu Arab Al Shifa 500 gr promo 125 gr</t>
  </si>
  <si>
    <t xml:space="preserve">Madu Arab Al Shifa 500 gr</t>
  </si>
  <si>
    <t xml:space="preserve">Madu Arab Al Shifa 250 gr</t>
  </si>
  <si>
    <t xml:space="preserve">Madu Arab Al Shifa 125 gr</t>
  </si>
  <si>
    <t xml:space="preserve">Madu Arab Al Shifa Squeze 400 gr</t>
  </si>
  <si>
    <t xml:space="preserve">Madu Arab Al Shifa Squeze 250 gr</t>
  </si>
  <si>
    <t xml:space="preserve">Madu Blackseed Al Haramain 1 kg</t>
  </si>
  <si>
    <t xml:space="preserve">Syifa Herbal Alami</t>
  </si>
  <si>
    <t xml:space="preserve">Madu Blackseed Al Haramain 500 gr</t>
  </si>
  <si>
    <t xml:space="preserve">Madu Blackseed Haramain Paket (500 gr+500 gr+250gr)</t>
  </si>
  <si>
    <t xml:space="preserve">BlackSeed Honey (Madu Arab-Mesir) 250 gr</t>
  </si>
  <si>
    <t xml:space="preserve">Habbats International</t>
  </si>
  <si>
    <t xml:space="preserve">MADU HERBAL</t>
  </si>
  <si>
    <t xml:space="preserve">Madu Penyubur Kandungan SUKA</t>
  </si>
  <si>
    <t xml:space="preserve">Mabruroh - Bin Dawood</t>
  </si>
  <si>
    <t xml:space="preserve">Madu Penambah Darah PB</t>
  </si>
  <si>
    <t xml:space="preserve">Madu Kesuburan Pria SP</t>
  </si>
  <si>
    <t xml:space="preserve">Madu Penggemuk Badan</t>
  </si>
  <si>
    <t xml:space="preserve">Madu Gemuk Badan Junior Original</t>
  </si>
  <si>
    <t xml:space="preserve">Madu Gemuk Badan Junior Strawberry</t>
  </si>
  <si>
    <t xml:space="preserve">Madu Gemuk Badan Junior Mangga</t>
  </si>
  <si>
    <t xml:space="preserve">Madu Langsing / Jamu Langsing LS 350 ml</t>
  </si>
  <si>
    <t xml:space="preserve">Madu Pasceng (Pasak Bumi+Purwoceng) 350 gr</t>
  </si>
  <si>
    <t xml:space="preserve">Madu Eury X (Vitalitas Pria)</t>
  </si>
  <si>
    <t xml:space="preserve">Madu Datse Lollen+Zuriat (Kesuburan Pria dan Wanita)</t>
  </si>
  <si>
    <t xml:space="preserve">Madu Albumin (Madu plus extrac ikan gabus)</t>
  </si>
  <si>
    <t xml:space="preserve">Madu Manjakani / Sari Rapat Naura Mjk (kewanitaan)</t>
  </si>
  <si>
    <t xml:space="preserve">kapsul Gemuk Badan isi 100 Al Mabruroh</t>
  </si>
  <si>
    <t xml:space="preserve">Kapsul Gemuk Badan isi 60 Al Mabruroh</t>
  </si>
  <si>
    <t xml:space="preserve">Madu Maag Mago</t>
  </si>
  <si>
    <t xml:space="preserve">Madu Ibu Hamil Nuha</t>
  </si>
  <si>
    <t xml:space="preserve">Madu for Mama / NA Nutrisi Asi</t>
  </si>
  <si>
    <t xml:space="preserve">Vitagerd</t>
  </si>
  <si>
    <t xml:space="preserve">Madu Maag Gizimag 125 ml</t>
  </si>
  <si>
    <t xml:space="preserve">Freshmag</t>
  </si>
  <si>
    <t xml:space="preserve">Racik Madu Induk Kunyit 350 gr</t>
  </si>
  <si>
    <t xml:space="preserve">Madu Typhus El-Iman 350 gr</t>
  </si>
  <si>
    <t xml:space="preserve">El Iman</t>
  </si>
  <si>
    <t xml:space="preserve">Madu Batuk Herbal (MBH) 120 ml</t>
  </si>
  <si>
    <t xml:space="preserve">21 Herbal</t>
  </si>
  <si>
    <t xml:space="preserve">Madu Lambung Asyifa</t>
  </si>
  <si>
    <t xml:space="preserve">Asyifa</t>
  </si>
  <si>
    <t xml:space="preserve">Madu Gurah Asyifa</t>
  </si>
  <si>
    <t xml:space="preserve">Madu Gemuk Asyifa</t>
  </si>
  <si>
    <t xml:space="preserve">Madu Saga Asyifa</t>
  </si>
  <si>
    <t xml:space="preserve">Madu Pereda Batuk An Nasr</t>
  </si>
  <si>
    <t xml:space="preserve">Obat Batuk Madu (OBM) 280 gr</t>
  </si>
  <si>
    <t xml:space="preserve">Obat Batuk Madu (OBM) 160 gr</t>
  </si>
  <si>
    <t xml:space="preserve">Madu Gurah Fluba Agrimas 125 Ml</t>
  </si>
  <si>
    <t xml:space="preserve">Madu Gura Amanah</t>
  </si>
  <si>
    <t xml:space="preserve">Haramain Food</t>
  </si>
  <si>
    <t xml:space="preserve">Madu Freemagh Amanah</t>
  </si>
  <si>
    <t xml:space="preserve">Madu Herbasmura Amanah</t>
  </si>
  <si>
    <t xml:space="preserve">Madu BasFlu Amanah</t>
  </si>
  <si>
    <t xml:space="preserve">Madu NoColester Amanah</t>
  </si>
  <si>
    <t xml:space="preserve">Madu PROMIL Amanah</t>
  </si>
  <si>
    <t xml:space="preserve">Madu Subur Pria Amanah</t>
  </si>
  <si>
    <t xml:space="preserve">Zymuno </t>
  </si>
  <si>
    <t xml:space="preserve">Madu bajakah Borneo </t>
  </si>
  <si>
    <t xml:space="preserve">Madu Qustul Hindi 280 gr Nusantara Herbal</t>
  </si>
  <si>
    <t xml:space="preserve">Nusantara Herbal</t>
  </si>
  <si>
    <t xml:space="preserve">Madu Bajakah plus Kunir Putih 280 gr Nusantara Herbal</t>
  </si>
  <si>
    <t xml:space="preserve">Madu Super Vision 280 gr Nusantara Herbal</t>
  </si>
  <si>
    <t xml:space="preserve">Madu Bajakah Gholiban 350 gr</t>
  </si>
  <si>
    <t xml:space="preserve">Madu Kuning Sehat Lambung Attaubah 350 gr</t>
  </si>
  <si>
    <t xml:space="preserve">Madu Kuning Lambung Mecca 350 gr</t>
  </si>
  <si>
    <t xml:space="preserve">Mecca</t>
  </si>
  <si>
    <t xml:space="preserve">Madu Asam Lambung ASL</t>
  </si>
  <si>
    <t xml:space="preserve">Mahira</t>
  </si>
  <si>
    <t xml:space="preserve">Madu Maag Masemag 350 gr</t>
  </si>
  <si>
    <t xml:space="preserve">Madu Maag Masemag 125 gr</t>
  </si>
  <si>
    <t xml:space="preserve">Syamil Family</t>
  </si>
  <si>
    <t xml:space="preserve">Mitra Ihsan</t>
  </si>
  <si>
    <t xml:space="preserve">Madu Demavir 330 gr</t>
  </si>
  <si>
    <t xml:space="preserve">Ratu Lebah</t>
  </si>
  <si>
    <t xml:space="preserve">Madu Tasnim 17 herbal</t>
  </si>
  <si>
    <t xml:space="preserve">Tasnim</t>
  </si>
  <si>
    <t xml:space="preserve">Tasnim Baby Drop</t>
  </si>
  <si>
    <t xml:space="preserve">Tasnim Visina 350 gr</t>
  </si>
  <si>
    <t xml:space="preserve">Al Barokah (Madu+Zaitun+Hb.sauda+Black Seed Oil)</t>
  </si>
  <si>
    <t xml:space="preserve">Mazidun 6 in 1 (Madu+H.Sauda+Zaitun+Jahe Merah+Pegagan+Temulawak)</t>
  </si>
  <si>
    <t xml:space="preserve">Pondok Herbal</t>
  </si>
  <si>
    <t xml:space="preserve">Mazidun Qustul Hindi 350 gr 6 in 1</t>
  </si>
  <si>
    <t xml:space="preserve">Madu Qustul Hindi Washfah 350 gr</t>
  </si>
  <si>
    <t xml:space="preserve">Madu Hijau Mazidun Pondok Herbal 350 Gr</t>
  </si>
  <si>
    <t xml:space="preserve">Madu Imunovit 320 gr</t>
  </si>
  <si>
    <t xml:space="preserve">Madu Diabet Jasmine</t>
  </si>
  <si>
    <t xml:space="preserve">Madu Pahit Ratu Lebah</t>
  </si>
  <si>
    <t xml:space="preserve">Madu Pahit Cap Lebah Luxury Hitam Al Amin</t>
  </si>
  <si>
    <t xml:space="preserve">Al Amin</t>
  </si>
  <si>
    <t xml:space="preserve">Madu Hitam Pahit Ar Rohmah 470 gr</t>
  </si>
  <si>
    <t xml:space="preserve">Arrohmah</t>
  </si>
  <si>
    <t xml:space="preserve">Madu Hitam Pahit Habbasyifa</t>
  </si>
  <si>
    <t xml:space="preserve">Madu Hitam Pahit Golden Harmoni</t>
  </si>
  <si>
    <t xml:space="preserve">Harmoni</t>
  </si>
  <si>
    <t xml:space="preserve">Madu Hitam Pahit Bidara Ruqyah Mecca 470 gr</t>
  </si>
  <si>
    <t xml:space="preserve">Madu Raja 200 gr</t>
  </si>
  <si>
    <t xml:space="preserve">Madu Raja</t>
  </si>
  <si>
    <t xml:space="preserve">Madu Raja 400 gr</t>
  </si>
  <si>
    <t xml:space="preserve">Madu Raja 500 gr</t>
  </si>
  <si>
    <t xml:space="preserve">Madu Raja 800 gr</t>
  </si>
  <si>
    <t xml:space="preserve">Madu Vitobumin (Madu plus Albumin)</t>
  </si>
  <si>
    <t xml:space="preserve">Madu Vitokids (Madu plus Albumin)</t>
  </si>
  <si>
    <t xml:space="preserve">Madu Promil (Madu Zuriyat) Ath Thoifah</t>
  </si>
  <si>
    <t xml:space="preserve">Madu Diet Ath Thoifah</t>
  </si>
  <si>
    <t xml:space="preserve">Madu GemeS (Gemuk Sehat)</t>
  </si>
  <si>
    <t xml:space="preserve">Madu Penyubur Kandungan Ath Thoifah</t>
  </si>
  <si>
    <t xml:space="preserve">Madu Penyubur Pria Ath Thoifah</t>
  </si>
  <si>
    <t xml:space="preserve">Madu Zikra Herbal Hitam Pahit 500 gr</t>
  </si>
  <si>
    <t xml:space="preserve">Madu Zikra Herbal Super / Manis 500 gr</t>
  </si>
  <si>
    <t xml:space="preserve">Madu Pahit 350 gr HIU</t>
  </si>
  <si>
    <t xml:space="preserve">Madu Mangostana 350 gr HIU</t>
  </si>
  <si>
    <t xml:space="preserve">Madu Bima 99 Hitam Pahit</t>
  </si>
  <si>
    <t xml:space="preserve">Madu Bima</t>
  </si>
  <si>
    <t xml:space="preserve">Madu Pegagan Centella 350 gr</t>
  </si>
  <si>
    <t xml:space="preserve">Griya Annur</t>
  </si>
  <si>
    <t xml:space="preserve">Madu Angkak Darus Syifa</t>
  </si>
  <si>
    <t xml:space="preserve">Darus Syifa</t>
  </si>
  <si>
    <t xml:space="preserve">Madu Angkak Propolis Jambu Biji Habbasyifa</t>
  </si>
  <si>
    <t xml:space="preserve">Madu Hitam pahit Insuline plus propolis 470 gr Darusyifa</t>
  </si>
  <si>
    <t xml:space="preserve">Madu Batuk HLV</t>
  </si>
  <si>
    <t xml:space="preserve">HLV</t>
  </si>
  <si>
    <t xml:space="preserve">Madu Nafsu Makan HLV</t>
  </si>
  <si>
    <t xml:space="preserve">Madu lambung HLV</t>
  </si>
  <si>
    <t xml:space="preserve">Madu Batuk El-Iman</t>
  </si>
  <si>
    <t xml:space="preserve">Madu Pencernaan SP Assalamah 350 gr</t>
  </si>
  <si>
    <t xml:space="preserve">Abu Herbal</t>
  </si>
  <si>
    <t xml:space="preserve">Madu Anak Pintar Assalamah 180 gr</t>
  </si>
  <si>
    <t xml:space="preserve">Madu 8 in 1 Assalamah 280 gr</t>
  </si>
  <si>
    <t xml:space="preserve">Madu 4 in 1 Plus HINDI Assalamah 350 gr</t>
  </si>
  <si>
    <t xml:space="preserve">Jadied Masta</t>
  </si>
  <si>
    <t xml:space="preserve">Jadied Kids Platinum</t>
  </si>
  <si>
    <t xml:space="preserve">Jadied Masela (Lambung)</t>
  </si>
  <si>
    <t xml:space="preserve">Jadied Masela Gold (Lambung)</t>
  </si>
  <si>
    <t xml:space="preserve">Zestmagh, Madu Maagh Fira</t>
  </si>
  <si>
    <t xml:space="preserve">Fira Papua</t>
  </si>
  <si>
    <t xml:space="preserve">Jamkorat, Madu Asam Urat Nyeri sendi</t>
  </si>
  <si>
    <t xml:space="preserve">Vitomata, Madu Kesehatan mata</t>
  </si>
  <si>
    <t xml:space="preserve">Gurah FIT, Madu Batuk dan pernafasan</t>
  </si>
  <si>
    <t xml:space="preserve">Nurutenz, Madu Kolesterol darah tinggi</t>
  </si>
  <si>
    <t xml:space="preserve">Madu Flek Basma Mecca</t>
  </si>
  <si>
    <t xml:space="preserve">Madu Lega-fit, madu pernafasan</t>
  </si>
  <si>
    <t xml:space="preserve">Madu Qusthul Hindi Attaubah</t>
  </si>
  <si>
    <t xml:space="preserve">Madu Bronch Honey, Madu pernafasan</t>
  </si>
  <si>
    <t xml:space="preserve">PASUTRI</t>
  </si>
  <si>
    <t xml:space="preserve">Madu Kejantanan (Gbr Kuda) Sahara</t>
  </si>
  <si>
    <t xml:space="preserve">Pasutri</t>
  </si>
  <si>
    <t xml:space="preserve">Madu Kuat Lelaki Al Wadey 130 gr</t>
  </si>
  <si>
    <t xml:space="preserve">Madu Dates Lollen</t>
  </si>
  <si>
    <t xml:space="preserve">Juice Zuriyat Wanita 330 ml</t>
  </si>
  <si>
    <t xml:space="preserve">Juice Zuriyat Pria 330 ml</t>
  </si>
  <si>
    <t xml:space="preserve">Buah Zuriyat Utuh 500 gr</t>
  </si>
  <si>
    <t xml:space="preserve">Madu Ibu Hamil Al Wadey 500 gr</t>
  </si>
  <si>
    <t xml:space="preserve">Madu Ibu Hamil HIU</t>
  </si>
  <si>
    <t xml:space="preserve">Madu Ibu Menyusui HIU</t>
  </si>
  <si>
    <t xml:space="preserve">Madu Subur Kandungan / OVUL HIU</t>
  </si>
  <si>
    <t xml:space="preserve">Madu Subur Lelaki  / Staminic HIU</t>
  </si>
  <si>
    <t xml:space="preserve">Madu Promil Darus Syifa</t>
  </si>
  <si>
    <t xml:space="preserve">Al Afiah Liquid for Man (Hajar Jahanam BPOM)</t>
  </si>
  <si>
    <t xml:space="preserve">Mr Olezz (Vitalitas Pria)</t>
  </si>
  <si>
    <t xml:space="preserve">Kopi Borneo</t>
  </si>
  <si>
    <t xml:space="preserve">Kopi Kopdar</t>
  </si>
  <si>
    <t xml:space="preserve">Tissue Magic Power (For Man) isi 6</t>
  </si>
  <si>
    <t xml:space="preserve">Manjakani kanza  / Majakanza (Kewanitaan) 30 pil</t>
  </si>
  <si>
    <t xml:space="preserve">Crystal X  / NCX (Kesehatan Organ Kewanitaan)</t>
  </si>
  <si>
    <t xml:space="preserve">MADU HERBAL ANAK</t>
  </si>
  <si>
    <t xml:space="preserve">Vitabumin (Madu Nafsu Makan Plus Albumin)</t>
  </si>
  <si>
    <t xml:space="preserve">Madu Herbal Anak</t>
  </si>
  <si>
    <t xml:space="preserve">Gizidat (Nafsu Makan plus Sidat)</t>
  </si>
  <si>
    <t xml:space="preserve">Givita (Madu anak Plus Sidat)</t>
  </si>
  <si>
    <t xml:space="preserve">Vitobumin Ath Thoifah</t>
  </si>
  <si>
    <t xml:space="preserve">Madu Anak Ratu Lebah 100 ml</t>
  </si>
  <si>
    <t xml:space="preserve">Madu Anak Syamil (Madu+kurma+Zaitun+Hb.sauda)</t>
  </si>
  <si>
    <t xml:space="preserve">Mitra Insan</t>
  </si>
  <si>
    <t xml:space="preserve">Madu Anak Jadied Kids (Madu+Propolis+curcuma dll)</t>
  </si>
  <si>
    <t xml:space="preserve">Madu Anak Xhantome 13 in 1</t>
  </si>
  <si>
    <t xml:space="preserve">Madu Anak Manggis 10 in 1</t>
  </si>
  <si>
    <t xml:space="preserve">Madu Spirulina For Kid 150 ml</t>
  </si>
  <si>
    <t xml:space="preserve">Madu Herbal Turun Panas Syifa Kids 100 ml</t>
  </si>
  <si>
    <t xml:space="preserve">Madu Herbal Nafsu Makan&amp;Cacingan Syifa Kids 100ml</t>
  </si>
  <si>
    <t xml:space="preserve">Madu Herbal Amandel Syifa Kids 100 ml</t>
  </si>
  <si>
    <t xml:space="preserve">Madu Herbal Cerdas Cendekia Syifa Kids 100 ml</t>
  </si>
  <si>
    <t xml:space="preserve">Madu Herbal ISPA &amp; Flek Paru Syifa Kids 100 ml</t>
  </si>
  <si>
    <t xml:space="preserve">Madu Herbal Flu &amp; Batuk Syifa Kids 100 ml</t>
  </si>
  <si>
    <t xml:space="preserve">Madu Herbal Sembelit Syifa Kid</t>
  </si>
  <si>
    <t xml:space="preserve">Madu Herbal Alergi Syifa Kid</t>
  </si>
  <si>
    <t xml:space="preserve">Madu Herbal Penawar Angin Syifa Kid</t>
  </si>
  <si>
    <t xml:space="preserve">Madu Herbal Mata Sehat Syifa Kid</t>
  </si>
  <si>
    <t xml:space="preserve">Madu Herbal Diare Syifa Kid</t>
  </si>
  <si>
    <t xml:space="preserve">Madu Herbal Propolis Syifa Kid</t>
  </si>
  <si>
    <t xml:space="preserve">Mister Honey Nafsu Makan </t>
  </si>
  <si>
    <t xml:space="preserve">Madu Herbapil (Batuk Pilek)</t>
  </si>
  <si>
    <t xml:space="preserve">Madu Anak Turun Panas Amanah</t>
  </si>
  <si>
    <t xml:space="preserve">Madu Anak Nafsu Makan Amanah</t>
  </si>
  <si>
    <t xml:space="preserve">Madu Anak Batupil (batuk pilek) Amanah</t>
  </si>
  <si>
    <t xml:space="preserve">Madu Anak Flek Paru Amanah</t>
  </si>
  <si>
    <t xml:space="preserve">Madu Anak Promandel Amanah</t>
  </si>
  <si>
    <t xml:space="preserve">Madu Stop Ngompol Al Waliy</t>
  </si>
  <si>
    <t xml:space="preserve">Al Waliy</t>
  </si>
  <si>
    <t xml:space="preserve">Madu Suplemen Otak Al Waliy</t>
  </si>
  <si>
    <t xml:space="preserve">Madu Amandel Al Waliy</t>
  </si>
  <si>
    <t xml:space="preserve">Madu Flek Batuk Al Waliy</t>
  </si>
  <si>
    <t xml:space="preserve">Madu Batuk Al Waliy</t>
  </si>
  <si>
    <t xml:space="preserve">Madu Angin Al Waliy</t>
  </si>
  <si>
    <t xml:space="preserve">Madu Nafsu Makan Al Waliy</t>
  </si>
  <si>
    <t xml:space="preserve">Sirup Gurah Anak Al-Afiat Rasa Original 125 ml</t>
  </si>
  <si>
    <t xml:space="preserve">Al Afiat</t>
  </si>
  <si>
    <t xml:space="preserve">Sirup Gurah Anak Al-Afiat Rasa Original 75 ml</t>
  </si>
  <si>
    <t xml:space="preserve">Sirup Gurah Anak Al-Afiat Rasa Mint 125 ml</t>
  </si>
  <si>
    <t xml:space="preserve">Madu Anak Harmoni</t>
  </si>
  <si>
    <t xml:space="preserve">Madu Bima 99 Kecerdasan Otak</t>
  </si>
  <si>
    <t xml:space="preserve">Madu Anak Probiotik Flek Paru Jasmine</t>
  </si>
  <si>
    <t xml:space="preserve">Madu Sachet Enak Eceran</t>
  </si>
  <si>
    <t xml:space="preserve">Madu Stick Enak Eceran</t>
  </si>
  <si>
    <t xml:space="preserve">Madu Enak Stick PER BOX (isi 20 PCS)</t>
  </si>
  <si>
    <t xml:space="preserve">Tahnik Bunayya Gholiban 10 ml</t>
  </si>
  <si>
    <t xml:space="preserve">Madu Anak Balita Tetes Ath Thoifah</t>
  </si>
  <si>
    <t xml:space="preserve">Madu Herbapol, madu anti ngompol</t>
  </si>
  <si>
    <t xml:space="preserve">HABBATUSSAUDA / JINTEN HITAM SERBUK</t>
  </si>
  <si>
    <t xml:space="preserve">Habbat's Murni Internasional 100 kapsul</t>
  </si>
  <si>
    <t xml:space="preserve">Habbatussauda</t>
  </si>
  <si>
    <t xml:space="preserve">Habbat's Murni Internasional 200 kapsul</t>
  </si>
  <si>
    <t xml:space="preserve">Habbat's Habasyi Plus 100</t>
  </si>
  <si>
    <t xml:space="preserve">Habbat's Habasyi Plus 200</t>
  </si>
  <si>
    <t xml:space="preserve">Habbatussauda 210 kpsl HNU Habasyi Niaga utama</t>
  </si>
  <si>
    <t xml:space="preserve">Habasyi Niaga Utama</t>
  </si>
  <si>
    <t xml:space="preserve">Habbatussauda 120 kpsl HNU Habasyi Niaga Utama</t>
  </si>
  <si>
    <t xml:space="preserve">Habbatussauda isi 210 kapsul Cap "Kurma Ajwa"</t>
  </si>
  <si>
    <t xml:space="preserve">Vicomas</t>
  </si>
  <si>
    <t xml:space="preserve">Habbatussauda isi 120 kapsul Cap "Kurma Ajwa"</t>
  </si>
  <si>
    <t xml:space="preserve">Habbatussauda isi 100 kapsul Cap "Kurma Ajwa"</t>
  </si>
  <si>
    <t xml:space="preserve">Habbatussauda Asy Syifa 200 kapsul</t>
  </si>
  <si>
    <t xml:space="preserve">Asy Syifa</t>
  </si>
  <si>
    <t xml:space="preserve">Habbatussauda Asy Syifa 100 kapsul</t>
  </si>
  <si>
    <t xml:space="preserve">Habbatusasauda serbuk 60 kpsl HIU</t>
  </si>
  <si>
    <t xml:space="preserve">Habbatussauda serbuk 120 kpsl HIU</t>
  </si>
  <si>
    <t xml:space="preserve">Habbatussauda serbuk 210 kpsl HIU</t>
  </si>
  <si>
    <t xml:space="preserve">HABBATUSSAUDA / JINTEN HITAM MINYAK</t>
  </si>
  <si>
    <t xml:space="preserve">Habbats Oil 60 Kpsl HIU</t>
  </si>
  <si>
    <t xml:space="preserve">Habbats Oil 120 Kpsl HIU</t>
  </si>
  <si>
    <t xml:space="preserve">Habbats Oil 200 Kpsl HIU</t>
  </si>
  <si>
    <t xml:space="preserve">Habbats Oil Drop 30 ml HIU</t>
  </si>
  <si>
    <t xml:space="preserve">Habbats Oil Drop 60 ml HIU</t>
  </si>
  <si>
    <t xml:space="preserve">Habbats Oil Drop 100 ml HIU</t>
  </si>
  <si>
    <t xml:space="preserve">Jadied Habbatussauda cair 60 ml</t>
  </si>
  <si>
    <t xml:space="preserve">Habbatussauda Softgel isi 200 kapsul</t>
  </si>
  <si>
    <t xml:space="preserve">Habbatussauda Softgel isi 100 kapsul</t>
  </si>
  <si>
    <t xml:space="preserve">Minyak Habbatussauda Al Ghuroba 60ml</t>
  </si>
  <si>
    <t xml:space="preserve">Al Ghuroba</t>
  </si>
  <si>
    <t xml:space="preserve">Minyak Habbatussauda Al Ghuroba 30ml</t>
  </si>
  <si>
    <t xml:space="preserve">Habasyi Bin Afif 200 kapsul</t>
  </si>
  <si>
    <t xml:space="preserve">Habasyi Bin Afif 100 kapsul</t>
  </si>
  <si>
    <t xml:space="preserve">Habasyi Bin Afif 60 kapsul</t>
  </si>
  <si>
    <t xml:space="preserve">Kapsul Minyak Habbat Hijaz isi 100 </t>
  </si>
  <si>
    <t xml:space="preserve">Al Hijaz</t>
  </si>
  <si>
    <t xml:space="preserve">Kapsul Minyak Habbat Hijaz isi 200</t>
  </si>
  <si>
    <t xml:space="preserve">Innolife Assauda 100 kapsul</t>
  </si>
  <si>
    <t xml:space="preserve">Innolife Assauda 210 kapsul</t>
  </si>
  <si>
    <t xml:space="preserve">Habbasyi Oil 210 kpsl Niaga Utama</t>
  </si>
  <si>
    <t xml:space="preserve">Habbasyi Oil 100 kpsl Niaga Utama</t>
  </si>
  <si>
    <t xml:space="preserve">Habbasyi Oil 75 kpsl Niaga Utama</t>
  </si>
  <si>
    <t xml:space="preserve">Habbasyifa 60 ml</t>
  </si>
  <si>
    <t xml:space="preserve">Habbasyifa Oil isi 90 kpsl</t>
  </si>
  <si>
    <t xml:space="preserve">Habbasyifa Oil isi 200 kpsl</t>
  </si>
  <si>
    <t xml:space="preserve">Habasyah Kapsul minyak 200 kpsl</t>
  </si>
  <si>
    <t xml:space="preserve">Habasyah Kapsul minyak 120 kpsl</t>
  </si>
  <si>
    <t xml:space="preserve">Habasyah Kapsul minyak 60 kpsl</t>
  </si>
  <si>
    <t xml:space="preserve">Thibbuna Habbatussauda Oil 100 kapsul</t>
  </si>
  <si>
    <t xml:space="preserve">Thibbuna Habbatussauda Oil 210 kapsul</t>
  </si>
  <si>
    <t xml:space="preserve">Habbat's Oil Black Diamond 100 ml</t>
  </si>
  <si>
    <t xml:space="preserve">Habbat's Oil Black Diamond 10 ml</t>
  </si>
  <si>
    <t xml:space="preserve">ZAITUN OIL CAIR</t>
  </si>
  <si>
    <t xml:space="preserve">Zaitun Al-Amir 4 liter</t>
  </si>
  <si>
    <t xml:space="preserve">Mitra Bersaudara</t>
  </si>
  <si>
    <t xml:space="preserve">Zaitun</t>
  </si>
  <si>
    <t xml:space="preserve">Zaitun Al Amir (Extra Virgin) 4 liter</t>
  </si>
  <si>
    <t xml:space="preserve">Zaitun Al-Amir 250 ml</t>
  </si>
  <si>
    <t xml:space="preserve">Zaitun Al Amir (Extra Virgin) 175 ml</t>
  </si>
  <si>
    <t xml:space="preserve">Zaitun Sasso (Extra Virgin) 250 ml</t>
  </si>
  <si>
    <t xml:space="preserve">Zaitun Leriche 300 ml</t>
  </si>
  <si>
    <t xml:space="preserve">Zaitun Zaituna Aroma Therapy 60 ml</t>
  </si>
  <si>
    <t xml:space="preserve">Zaitun Medina (Extra Virgin) Tursina 60 ml</t>
  </si>
  <si>
    <t xml:space="preserve">Zaitun Medina (Extra Virgin) Tursina 325 ml</t>
  </si>
  <si>
    <t xml:space="preserve">Zaitun Orkide (Turkey) 500 ml</t>
  </si>
  <si>
    <t xml:space="preserve">Zaitun Afra (Extra Virgin) 250 ml</t>
  </si>
  <si>
    <t xml:space="preserve">King Zaitun Spanyol 60 ml (Extra Virgin)</t>
  </si>
  <si>
    <t xml:space="preserve">King Zaitun Spanyol 60 ml (Pomace)</t>
  </si>
  <si>
    <t xml:space="preserve">King Zaitun Spanyol 250 ml (Extra Virgin)</t>
  </si>
  <si>
    <t xml:space="preserve">King Zaitun Spanyol 250 ml (Pomace)</t>
  </si>
  <si>
    <t xml:space="preserve">Zaitun Pomace 20 liter</t>
  </si>
  <si>
    <t xml:space="preserve">Zaitun Pomace 1 liter</t>
  </si>
  <si>
    <t xml:space="preserve">Zaitun Pomace 0.5 liter</t>
  </si>
  <si>
    <t xml:space="preserve">Zaitun Extra Virgin Mumtaz 350 ml</t>
  </si>
  <si>
    <t xml:space="preserve">Zaitun Extra Virgin Mumtaz 175 ml</t>
  </si>
  <si>
    <t xml:space="preserve">Zaitun Extra Virgin Mumtaz 60 ml</t>
  </si>
  <si>
    <t xml:space="preserve">Zaitun Extra Virgin 350 ml HIU</t>
  </si>
  <si>
    <t xml:space="preserve">Al Arobi Extra Virgin 60 ml</t>
  </si>
  <si>
    <t xml:space="preserve">Sari Bunga</t>
  </si>
  <si>
    <t xml:space="preserve">Al Arobi Extra Virgin 200 ml</t>
  </si>
  <si>
    <t xml:space="preserve">Al Arobi Extra Virgin 285 ml</t>
  </si>
  <si>
    <t xml:space="preserve">Zaitun Selva (Pomace) 100 ml</t>
  </si>
  <si>
    <t xml:space="preserve">Zaitun Selva (Extra Virgin) 100 ml</t>
  </si>
  <si>
    <t xml:space="preserve">Zaitun Selva (Extra Virgin) 250 ml</t>
  </si>
  <si>
    <t xml:space="preserve">Zaitun 60 ml Al Ghuroba</t>
  </si>
  <si>
    <t xml:space="preserve">Zaitun 30 ml Al Ghuroba</t>
  </si>
  <si>
    <t xml:space="preserve">Zaitun 60 ml Griya Annur</t>
  </si>
  <si>
    <t xml:space="preserve">Zaitun 100 ml Griya Annur</t>
  </si>
  <si>
    <t xml:space="preserve">Zaitun 250 ml Griya Annur</t>
  </si>
  <si>
    <t xml:space="preserve">Zaitun 500 ml Griya Annur</t>
  </si>
  <si>
    <t xml:space="preserve">Zaitun Oil 30 ml HIU</t>
  </si>
  <si>
    <t xml:space="preserve">Zaitun Oil 60 ml HIU</t>
  </si>
  <si>
    <t xml:space="preserve">Zaitun Oil 100 ml HIU</t>
  </si>
  <si>
    <t xml:space="preserve">M. Zaitun Zaituny 100ml</t>
  </si>
  <si>
    <t xml:space="preserve">Salamah Food</t>
  </si>
  <si>
    <t xml:space="preserve">M. Zaitun Zaituny  50ml</t>
  </si>
  <si>
    <t xml:space="preserve">Zaitun 60 ml  Gholiban</t>
  </si>
  <si>
    <t xml:space="preserve">ZAITUN OIL KAPSUL</t>
  </si>
  <si>
    <t xml:space="preserve">Zaitun Oil 60 kpsl HIU</t>
  </si>
  <si>
    <t xml:space="preserve">Zaitun Oil 120 kpsl HIU</t>
  </si>
  <si>
    <t xml:space="preserve">Zaitun Oil 200 kpsl HIU</t>
  </si>
  <si>
    <t xml:space="preserve">Al Arobi Extra Virgin 75 kapsul</t>
  </si>
  <si>
    <t xml:space="preserve">Al Arobi Extra Virgin 85 kapsul</t>
  </si>
  <si>
    <t xml:space="preserve">Al Arobi Extra Virgin 100 kapsul</t>
  </si>
  <si>
    <t xml:space="preserve">Al Arobi Extra Virgin 200 kapsul</t>
  </si>
  <si>
    <t xml:space="preserve">Zaitun 60 kpsl Gholiban</t>
  </si>
  <si>
    <t xml:space="preserve">Zaitun 120kpsl Gholiban</t>
  </si>
  <si>
    <t xml:space="preserve">Zaitun 200 kpsl Gholiban </t>
  </si>
  <si>
    <t xml:space="preserve">Zaitun Palestine 100 kpsl</t>
  </si>
  <si>
    <t xml:space="preserve">Zaitun Palestine 200 kpsl</t>
  </si>
  <si>
    <t xml:space="preserve">Innolife Olive Zaitun kapsul isi 150</t>
  </si>
  <si>
    <t xml:space="preserve">HABBATUSSAUDA PLUS</t>
  </si>
  <si>
    <t xml:space="preserve">Nigellive isi 100 kpsl (kapsul hb.sauda+Zaitun)</t>
  </si>
  <si>
    <t xml:space="preserve">Habbatussauda Plus</t>
  </si>
  <si>
    <t xml:space="preserve">Nigellive isi 200 kpsl (kapsul hb.sauda+Zaitun)</t>
  </si>
  <si>
    <t xml:space="preserve">Habbatussauda OIL Extra Propolis Trigona 200</t>
  </si>
  <si>
    <t xml:space="preserve">Jogja Natural Herbal</t>
  </si>
  <si>
    <t xml:space="preserve">Habbatussauda OIL Extra Propolis Trigona 100</t>
  </si>
  <si>
    <t xml:space="preserve">Habbatussauda OIL Extra Propolis Trigona 60</t>
  </si>
  <si>
    <t xml:space="preserve">Habasyi Trigona 77 100 Kapsul</t>
  </si>
  <si>
    <t xml:space="preserve">Habasyi Trigona 77 200 Kapsul</t>
  </si>
  <si>
    <t xml:space="preserve">Habbasyifa 5 in 1 200 kpsl</t>
  </si>
  <si>
    <t xml:space="preserve">Habbasyifa 5 in 1 100 kpsl</t>
  </si>
  <si>
    <t xml:space="preserve">Sohabba Z (Habbatussauda plus Zaitun) isi 200 kpsl</t>
  </si>
  <si>
    <t xml:space="preserve">Sohabba Z (Habbatussauda plus Zaitun) isi 100 kpsl</t>
  </si>
  <si>
    <t xml:space="preserve">Habbat Care 60 kpsl</t>
  </si>
  <si>
    <t xml:space="preserve">Habbat Care 100 kpsl</t>
  </si>
  <si>
    <t xml:space="preserve">Habbat Care 200 kpsl</t>
  </si>
  <si>
    <t xml:space="preserve">Sauda garlic Oil Gold 60 kpsl</t>
  </si>
  <si>
    <t xml:space="preserve">Sauda garlic Oil Gold 100 kpsl</t>
  </si>
  <si>
    <t xml:space="preserve">Sauda garlic Oil Gold 200 kpsl</t>
  </si>
  <si>
    <t xml:space="preserve">Habbat's 3 in 1 isi 110 kpsl Al Afiat</t>
  </si>
  <si>
    <t xml:space="preserve">Habbat's 3 in 1 isi 200 kpsl Al Afiat</t>
  </si>
  <si>
    <t xml:space="preserve">QUSTHUL HINDI</t>
  </si>
  <si>
    <t xml:space="preserve">Qusthul Hindi 50 gr Sultan</t>
  </si>
  <si>
    <t xml:space="preserve">Sultan Herbal</t>
  </si>
  <si>
    <t xml:space="preserve">Qusthul Hindi</t>
  </si>
  <si>
    <t xml:space="preserve">Qusthul Hindi 50 gr Mecca</t>
  </si>
  <si>
    <t xml:space="preserve">Qusthul Hindi 100 gr</t>
  </si>
  <si>
    <t xml:space="preserve">Qusthul Hindi Marwani 10 Kg</t>
  </si>
  <si>
    <t xml:space="preserve">Qusthul Hindi 50 kapsul (BPOM) Berkah Mandiri</t>
  </si>
  <si>
    <t xml:space="preserve">Qusthul Hindi 60 Kapsul Ath Thoifah BPOM</t>
  </si>
  <si>
    <t xml:space="preserve">Qusthul Hindi 50 plus 25 gram gr Ath Thoifah</t>
  </si>
  <si>
    <t xml:space="preserve">ZAM-ZAM</t>
  </si>
  <si>
    <t xml:space="preserve">Zam-Zam Murni 5 liter BARCODE (jalur udara/pesawat)</t>
  </si>
  <si>
    <t xml:space="preserve">Zam-Zam</t>
  </si>
  <si>
    <t xml:space="preserve">Zam-Zam Murni 5 liter NON BARCODE (jalur laut/kapal)</t>
  </si>
  <si>
    <t xml:space="preserve">Zam-Zam Murni 1 liter</t>
  </si>
  <si>
    <t xml:space="preserve">PROPOLIS</t>
  </si>
  <si>
    <t xml:space="preserve">Propolis Diamond Lite</t>
  </si>
  <si>
    <t xml:space="preserve">Propolis</t>
  </si>
  <si>
    <t xml:space="preserve">Propolis Melia Gold </t>
  </si>
  <si>
    <t xml:space="preserve">Propolis Exist</t>
  </si>
  <si>
    <t xml:space="preserve">Propolis Melia Gold 55 ml</t>
  </si>
  <si>
    <t xml:space="preserve">British Propolis Orange (utk 13 tahun ke atas)</t>
  </si>
  <si>
    <t xml:space="preserve">British Propolis</t>
  </si>
  <si>
    <t xml:space="preserve">British Propolis Hijau (utk 1-12 tahun)</t>
  </si>
  <si>
    <t xml:space="preserve">Propolis Brazilian Nano Harmoni</t>
  </si>
  <si>
    <t xml:space="preserve">KISMIS &amp; MAKANAN KHAS ARAB</t>
  </si>
  <si>
    <t xml:space="preserve">Kismis Simin (Manis) 500 gr</t>
  </si>
  <si>
    <t xml:space="preserve">Makanan Khas Arab</t>
  </si>
  <si>
    <t xml:space="preserve">Kismis Simin (Manis) 1 karton (10 Kg)</t>
  </si>
  <si>
    <t xml:space="preserve">Kismis Raisin (asam manis) 500 gr</t>
  </si>
  <si>
    <t xml:space="preserve">Kismis Raisin (asam manis) 1 Karton (10 Kg)</t>
  </si>
  <si>
    <t xml:space="preserve">Kacang Almond Milk Roasted / Panggang 500 gr</t>
  </si>
  <si>
    <t xml:space="preserve">Kacang Almond Kupas roasted / Panggang 500 gr</t>
  </si>
  <si>
    <t xml:space="preserve">Kacang Almond Kupas roasted / Panggang 1 Kg</t>
  </si>
  <si>
    <t xml:space="preserve">Biskuit Maamoul 300 gr</t>
  </si>
  <si>
    <t xml:space="preserve">Coklat Kurma arab Madinah 100 gr</t>
  </si>
  <si>
    <t xml:space="preserve">Coklat Kurma arab Madinah 150 gr</t>
  </si>
  <si>
    <t xml:space="preserve">Coklat Kurma arab Madinah 200 gr</t>
  </si>
  <si>
    <t xml:space="preserve">Coklat Kurma arab Madinah 300 gr</t>
  </si>
  <si>
    <t xml:space="preserve">Coklat Arab Turki Mix 500 gr</t>
  </si>
  <si>
    <t xml:space="preserve">Coklat Arab Turki Mix 1 Kg</t>
  </si>
  <si>
    <t xml:space="preserve">Coklat Arab Turki per dus (2 Kg)</t>
  </si>
  <si>
    <t xml:space="preserve">Coklat Kerikil 250 gr</t>
  </si>
  <si>
    <t xml:space="preserve">Coklat Kerikil 500 gr</t>
  </si>
  <si>
    <t xml:space="preserve">Coklat Kerikil 1 Kg</t>
  </si>
  <si>
    <t xml:space="preserve">Kacang Pistachio 500 gr</t>
  </si>
  <si>
    <t xml:space="preserve">Kacang Arab 1 Kg</t>
  </si>
  <si>
    <t xml:space="preserve">Beras Basmati 1 Kg</t>
  </si>
  <si>
    <t xml:space="preserve">Beras Basmati 1 Kg Punjab</t>
  </si>
  <si>
    <t xml:space="preserve">Beras Basmati Syifa 5 Kg</t>
  </si>
  <si>
    <t xml:space="preserve">Beras Basmati Abu Kas 5 Kg</t>
  </si>
  <si>
    <t xml:space="preserve">Beras Basmati Abu Das 5 Kg</t>
  </si>
  <si>
    <t xml:space="preserve">Beras Basmati Punjab 5 Kg</t>
  </si>
  <si>
    <t xml:space="preserve">Minyak Samin Bin Juber 250 gr</t>
  </si>
  <si>
    <t xml:space="preserve">Paket Nasi Palestine 500 gr (Mandhi, Biryani, Kebuli)</t>
  </si>
  <si>
    <t xml:space="preserve">Nasi Basmati plus Bumbu Halla (Biryani,Kabsah, Kabuli, Mandhi) 500 gr</t>
  </si>
  <si>
    <t xml:space="preserve">Nasi Basmati plus Bumbu Baba Nayef (Kebuli, Kabsah, mandhi, Bukhari, Briyani) 350 gr</t>
  </si>
  <si>
    <t xml:space="preserve">Bumbu Kebuli Baba Nayef (Kebuli, Kabsah, Mandhi, Bukhori, Briyani)</t>
  </si>
  <si>
    <t xml:space="preserve">FROZEN FOOD Khas Timur Tengah</t>
  </si>
  <si>
    <t xml:space="preserve">Kebab Endul Original isi 10</t>
  </si>
  <si>
    <t xml:space="preserve">Endul</t>
  </si>
  <si>
    <t xml:space="preserve">Kebab Endul Keju isi 10</t>
  </si>
  <si>
    <t xml:space="preserve">Kebab Endul Mozarela isi 10</t>
  </si>
  <si>
    <t xml:space="preserve">Kebab Endul Mini Original isi 10</t>
  </si>
  <si>
    <t xml:space="preserve">Kebab Furqon isi 6</t>
  </si>
  <si>
    <t xml:space="preserve">Furqon</t>
  </si>
  <si>
    <t xml:space="preserve">Roti Maryam Dzakiya Coklat Keju Large (Diameter 14 cm) isi 5</t>
  </si>
  <si>
    <t xml:space="preserve">Dzakiya</t>
  </si>
  <si>
    <t xml:space="preserve">Roti Maryam Dzakiya Coklat Large (Diameter 14 cm) isi 5</t>
  </si>
  <si>
    <t xml:space="preserve">Roti Maryam Dzakiya Keju Large (Diameter 14 cm) isi 5</t>
  </si>
  <si>
    <t xml:space="preserve">Roti Maryam Dzakiya Original Large (Diameter 14 cm) isi 5</t>
  </si>
  <si>
    <t xml:space="preserve">Roti Maryam Dzakiya Pandan Large (Diameter 14 cm) isi 5</t>
  </si>
  <si>
    <t xml:space="preserve">Roti Maryam Dzakiya Pandan Coklat Large (Diameter 14 cm) isi 5</t>
  </si>
  <si>
    <t xml:space="preserve">Roti Maryam Dzakiya Coklat Keju Standar (Diameter 12 cm) isi 5</t>
  </si>
  <si>
    <t xml:space="preserve">Roti Maryam Dzakiya Coklat Standar (Diameter 12 cm) isi 5</t>
  </si>
  <si>
    <t xml:space="preserve">Roti Maryam Dzakiya Keju Standar (Diameter 12 cm) isi 5</t>
  </si>
  <si>
    <t xml:space="preserve">Roti Maryam Dzakiya Original Standar (Diameter 14 cm) isi 5</t>
  </si>
  <si>
    <t xml:space="preserve">Roti Maryam Dzakiya Pandan Standar (Diameter 14 cm) isi 5</t>
  </si>
  <si>
    <t xml:space="preserve">Roti Maryam Dzakiya Pandan Coklat Standar (Diameter 14 cm) isi 5</t>
  </si>
  <si>
    <t xml:space="preserve">Roti Maryam Original Jamilah 450 gr (Diameter 14 cm)</t>
  </si>
  <si>
    <t xml:space="preserve">Jamilah</t>
  </si>
  <si>
    <t xml:space="preserve">Roti Maryam Chocolate Jamilah 450 gr (Diameter 14 cm)</t>
  </si>
  <si>
    <t xml:space="preserve">Roti Maryam Cheese Jamilah 450 gr (Diameter 14 cm)</t>
  </si>
  <si>
    <t xml:space="preserve">Roti Maryam Cheese + Chocolate  Jamilah 450 gr (Diameter 14 cm)</t>
  </si>
  <si>
    <t xml:space="preserve">Samosa Jiddah Sayur Daging isi 6</t>
  </si>
  <si>
    <t xml:space="preserve">Jiddah</t>
  </si>
  <si>
    <t xml:space="preserve">Samosa Jiddah Sayur Ayam isi 6</t>
  </si>
  <si>
    <t xml:space="preserve">Samosa Jiddah Full Daging isi 6</t>
  </si>
  <si>
    <t xml:space="preserve">Samosa Jiddah Full Ayam isi 6</t>
  </si>
  <si>
    <t xml:space="preserve">Samosa Jiddah Full keju isi 6</t>
  </si>
  <si>
    <t xml:space="preserve">Samosa Jiddah Full Moza isi 6</t>
  </si>
  <si>
    <t xml:space="preserve">BUAH KURMA</t>
  </si>
  <si>
    <t xml:space="preserve">Kurma AJWA (NABI)</t>
  </si>
  <si>
    <t xml:space="preserve">Kurma Ajwa (Nabi) Premium Organik Jumbo Castle Farm 1 Kg</t>
  </si>
  <si>
    <t xml:space="preserve">Castle Farm</t>
  </si>
  <si>
    <t xml:space="preserve">Buah Kurma</t>
  </si>
  <si>
    <t xml:space="preserve">Kurma Ajwa (Nabi) Premium Organik Jumbo Castle Farm 500 Gr</t>
  </si>
  <si>
    <t xml:space="preserve">Kurma Ajwa (Nabi) Castle Farm 1 Kg</t>
  </si>
  <si>
    <t xml:space="preserve">Kurma Ajwa (Nabi) Castle Farm 500 Gr</t>
  </si>
  <si>
    <t xml:space="preserve">Kurma Ajwa (Nabi) Castle Farm 250 Gr</t>
  </si>
  <si>
    <t xml:space="preserve">Kurma Ajwa (Nabi) Castle Farm isi 7 buah</t>
  </si>
  <si>
    <t xml:space="preserve">Kurma Ajwa (Nabi) King 1 Kg Jumbo</t>
  </si>
  <si>
    <t xml:space="preserve">King</t>
  </si>
  <si>
    <t xml:space="preserve">Kurma Ajwa (Nabi) King 500 Gr Jumbo</t>
  </si>
  <si>
    <t xml:space="preserve">Kurma Ajwa King Mix 1 Kg</t>
  </si>
  <si>
    <t xml:space="preserve">Kurma Ajwa King Mix 500 Gr</t>
  </si>
  <si>
    <t xml:space="preserve">Kurma Ajwa Qoswa Organik 500 Gr</t>
  </si>
  <si>
    <t xml:space="preserve">Kurma Ajwa Qoswa 1 Kg</t>
  </si>
  <si>
    <t xml:space="preserve">Kurma Ajwa Qoswa 500 Gr</t>
  </si>
  <si>
    <t xml:space="preserve">Kurma SUKARI</t>
  </si>
  <si>
    <t xml:space="preserve">Kurma Sukari 3 Kg Al Qossim</t>
  </si>
  <si>
    <t xml:space="preserve">Kurma Sukari 3 Kg Premium Wrapping </t>
  </si>
  <si>
    <t xml:space="preserve">Kurma Sukari 1 Kg Castle Farm </t>
  </si>
  <si>
    <t xml:space="preserve">Kurma Sukari 1 Kg Qoswa</t>
  </si>
  <si>
    <t xml:space="preserve">Qoswa</t>
  </si>
  <si>
    <t xml:space="preserve">Kurma Sukari 1 Kg Ranuna</t>
  </si>
  <si>
    <t xml:space="preserve">Ranuna</t>
  </si>
  <si>
    <t xml:space="preserve">Kurma Sukari 800 Gr (Ember) Qoswa</t>
  </si>
  <si>
    <t xml:space="preserve">Kurma Sukari 500 gr Qoswa</t>
  </si>
  <si>
    <t xml:space="preserve">Kurma DATE CROWN</t>
  </si>
  <si>
    <t xml:space="preserve">Kurma Date Crown Khalas 1 kg</t>
  </si>
  <si>
    <t xml:space="preserve">Date Crown</t>
  </si>
  <si>
    <t xml:space="preserve">Kurma Date Crown Khalas 250 gr (press)</t>
  </si>
  <si>
    <t xml:space="preserve">Kurma Date Crown Khenizi 1 kg</t>
  </si>
  <si>
    <t xml:space="preserve">Kurma Date Crown Khenizi 500 gr</t>
  </si>
  <si>
    <t xml:space="preserve">Kurma Date Crown Khenizi 250 gr</t>
  </si>
  <si>
    <t xml:space="preserve">Kurma Date Crown Lulu 1 kg</t>
  </si>
  <si>
    <t xml:space="preserve">Kurma Date Crown Lulu 500 gr</t>
  </si>
  <si>
    <t xml:space="preserve">Kurma Date Crown Lulu 250 gr</t>
  </si>
  <si>
    <t xml:space="preserve">Kurma MEDJOL</t>
  </si>
  <si>
    <t xml:space="preserve">Kurma Medjol Qoswa 1 Kg (Palestine)</t>
  </si>
  <si>
    <t xml:space="preserve">Kurma Medjol Qoswa 500 Gr Kg (Palestine)</t>
  </si>
  <si>
    <t xml:space="preserve">Kurma Medjol Jericho 1 Kg (Palestine)</t>
  </si>
  <si>
    <t xml:space="preserve">Kurma Tangkai TUNISIA</t>
  </si>
  <si>
    <t xml:space="preserve">Kurma Palm Frutt 500 gr </t>
  </si>
  <si>
    <t xml:space="preserve">Kurma Royal Tunis 500 gr</t>
  </si>
  <si>
    <t xml:space="preserve">Kurma Palm Dates Qoswa 1 Kg (Tunis Madu)</t>
  </si>
  <si>
    <t xml:space="preserve">Kurma Palm Dates Qoswa 500 Gr (Tunis Madu)</t>
  </si>
  <si>
    <t xml:space="preserve">Kurma MUDA (RUTHOB)</t>
  </si>
  <si>
    <t xml:space="preserve">Ruthob Libya Ranuna 1 kg</t>
  </si>
  <si>
    <t xml:space="preserve">Ruthob Libya Amira 1 Kg</t>
  </si>
  <si>
    <t xml:space="preserve">Kurma BAM (Anggur)</t>
  </si>
  <si>
    <t xml:space="preserve">Kurma Bam (Anggur) Samira 500 gr</t>
  </si>
  <si>
    <t xml:space="preserve">Kurma KHALAS , LULU</t>
  </si>
  <si>
    <t xml:space="preserve">Kurma Golden Dates/ Al Taj 1 Kg (Khalas)</t>
  </si>
  <si>
    <t xml:space="preserve">Golden</t>
  </si>
  <si>
    <t xml:space="preserve">Kurma Golden Dates / Al Taj 500 gr (Khalas)</t>
  </si>
  <si>
    <t xml:space="preserve">Kurma Golden Dates / Al Taj 250 gr (Khalas)</t>
  </si>
  <si>
    <t xml:space="preserve">Kurma Khalas Qoswa 1 Kg</t>
  </si>
  <si>
    <t xml:space="preserve">Kurma Khalas Qoswa 500 Gr</t>
  </si>
  <si>
    <t xml:space="preserve">Kurma Lulu Qoswa 500 Gr</t>
  </si>
  <si>
    <t xml:space="preserve">Kurma CURAH</t>
  </si>
  <si>
    <t xml:space="preserve">Kurma Khalas SAAD 10 Kg</t>
  </si>
  <si>
    <t xml:space="preserve">SARI KURMA</t>
  </si>
  <si>
    <t xml:space="preserve">Sari Kurma Angkak 330 gr Thoifah</t>
  </si>
  <si>
    <t xml:space="preserve">Sari Kurma</t>
  </si>
  <si>
    <t xml:space="preserve">Sari Kurma Tamr Madinah (plus Propolis)</t>
  </si>
  <si>
    <t xml:space="preserve">Sari Kurma Angkak Bin Djened (Plus angkak + Jambu)</t>
  </si>
  <si>
    <t xml:space="preserve">Sari Kurma Madu Angkak Trombofit 460 gr</t>
  </si>
  <si>
    <t xml:space="preserve">Sari Kurma Madu Angkak Plus Royal Jelly Amanah</t>
  </si>
  <si>
    <t xml:space="preserve">Amanah</t>
  </si>
  <si>
    <t xml:space="preserve">Sari Kurma Madu Angkak DB MIX</t>
  </si>
  <si>
    <t xml:space="preserve">Sari Kurma Dates Honey</t>
  </si>
  <si>
    <t xml:space="preserve">Sari Kurmaku (Sari Kurma + extract jambu biji)</t>
  </si>
  <si>
    <t xml:space="preserve">Sari Kurma Jadied (Sr.Kurma+Propolis+Omega 3,6,9)</t>
  </si>
  <si>
    <t xml:space="preserve">Sari Kurma Nahlah (Plus kurma Ajwah)</t>
  </si>
  <si>
    <t xml:space="preserve">Sari Kurma Madinah Pondok Herbal</t>
  </si>
  <si>
    <t xml:space="preserve">Sari Kurma Tamr Naturlite 350 gr</t>
  </si>
  <si>
    <t xml:space="preserve">Sari Kurma Karomah</t>
  </si>
  <si>
    <t xml:space="preserve">Sari Kurma Barnie 350 gr</t>
  </si>
  <si>
    <t xml:space="preserve">Sari Kurma Az Zahra Platinum 350 gr</t>
  </si>
  <si>
    <t xml:space="preserve">Sari Kurma Az Zahra 350 gr</t>
  </si>
  <si>
    <t xml:space="preserve">Sari Kurma Sahira 350 gr</t>
  </si>
  <si>
    <t xml:space="preserve">Sari Kurma Al-Jazira 350 gr</t>
  </si>
  <si>
    <t xml:space="preserve">Sari Kurma Al-Jazira Premium 350 gr</t>
  </si>
  <si>
    <t xml:space="preserve">Sari Kurma Angkak Propolis Harmoni</t>
  </si>
  <si>
    <t xml:space="preserve">Sari Kurma Sahara 350 gr</t>
  </si>
  <si>
    <t xml:space="preserve">Sari Kurma Sahara Tropikal Mangga 350 gr</t>
  </si>
  <si>
    <t xml:space="preserve">Sari Kurma Sahara Tropikal Jambu Biji 350 gr</t>
  </si>
  <si>
    <t xml:space="preserve">Sari Kurma Sabira 350 gr</t>
  </si>
  <si>
    <t xml:space="preserve">MADU KURMA</t>
  </si>
  <si>
    <t xml:space="preserve">Madu Kurma Gholiban 350 gr</t>
  </si>
  <si>
    <t xml:space="preserve">Madu Kurma Anak Ajaban Gold 13 in 1</t>
  </si>
  <si>
    <t xml:space="preserve">Kurma Madu Angkak Al Baik 460 gr</t>
  </si>
  <si>
    <t xml:space="preserve">GURAH</t>
  </si>
  <si>
    <t xml:space="preserve">Gurah kapsul As-Syifa (Terapi Pernapasan)</t>
  </si>
  <si>
    <t xml:space="preserve">Gurah kapsul As-Syifa (Untuk Wanita)</t>
  </si>
  <si>
    <t xml:space="preserve">ROYAL Al MANAR</t>
  </si>
  <si>
    <t xml:space="preserve">Afiah Fit</t>
  </si>
  <si>
    <t xml:space="preserve">Al Manar</t>
  </si>
  <si>
    <t xml:space="preserve">HERBAL INDO UTAMA</t>
  </si>
  <si>
    <t xml:space="preserve">Angkak HIU</t>
  </si>
  <si>
    <t xml:space="preserve">Benalu Teh</t>
  </si>
  <si>
    <t xml:space="preserve">Cabe Jawa</t>
  </si>
  <si>
    <t xml:space="preserve">Cakar Ayam</t>
  </si>
  <si>
    <t xml:space="preserve">Daun Bidara HIU</t>
  </si>
  <si>
    <t xml:space="preserve">Daun Dewa</t>
  </si>
  <si>
    <t xml:space="preserve">Daun Salam</t>
  </si>
  <si>
    <t xml:space="preserve">Daun Sirsak</t>
  </si>
  <si>
    <t xml:space="preserve">Daun Ungu</t>
  </si>
  <si>
    <t xml:space="preserve">Diacarehiu</t>
  </si>
  <si>
    <t xml:space="preserve">Fitogura</t>
  </si>
  <si>
    <t xml:space="preserve">Gamat Gold</t>
  </si>
  <si>
    <t xml:space="preserve">Gastrohiu</t>
  </si>
  <si>
    <t xml:space="preserve">Gurah Fluba</t>
  </si>
  <si>
    <t xml:space="preserve">H Sauda &amp; Mengkudu</t>
  </si>
  <si>
    <t xml:space="preserve">Herba Androbi</t>
  </si>
  <si>
    <t xml:space="preserve">Herba Histaminic</t>
  </si>
  <si>
    <t xml:space="preserve">Herba TDR</t>
  </si>
  <si>
    <t xml:space="preserve">Herbatons</t>
  </si>
  <si>
    <t xml:space="preserve">HIU Arum</t>
  </si>
  <si>
    <t xml:space="preserve">HIU ASI</t>
  </si>
  <si>
    <t xml:space="preserve">Hiubantugin</t>
  </si>
  <si>
    <t xml:space="preserve">Hiucardiocare</t>
  </si>
  <si>
    <t xml:space="preserve">HIU Hepafit</t>
  </si>
  <si>
    <t xml:space="preserve">HIU Joss V</t>
  </si>
  <si>
    <t xml:space="preserve">HIU Joss X</t>
  </si>
  <si>
    <t xml:space="preserve">HIU Nafsu Makan</t>
  </si>
  <si>
    <t xml:space="preserve">HIU Neotensi</t>
  </si>
  <si>
    <t xml:space="preserve">HIU Pros</t>
  </si>
  <si>
    <t xml:space="preserve">Hiu Silangsing</t>
  </si>
  <si>
    <t xml:space="preserve">Hiu Roid</t>
  </si>
  <si>
    <t xml:space="preserve">HIU Thypucare</t>
  </si>
  <si>
    <t xml:space="preserve">Keladi Tikus</t>
  </si>
  <si>
    <t xml:space="preserve">Koleshiu</t>
  </si>
  <si>
    <t xml:space="preserve">Kulit Manggis</t>
  </si>
  <si>
    <t xml:space="preserve">Kumis Kucing</t>
  </si>
  <si>
    <t xml:space="preserve">Kunir Putih HIU</t>
  </si>
  <si>
    <t xml:space="preserve">Mengkudu</t>
  </si>
  <si>
    <t xml:space="preserve">Neuro Herba</t>
  </si>
  <si>
    <t xml:space="preserve">Pasak Bumi</t>
  </si>
  <si>
    <t xml:space="preserve">Pegagan</t>
  </si>
  <si>
    <t xml:space="preserve">Prosamura</t>
  </si>
  <si>
    <t xml:space="preserve">Samuratik </t>
  </si>
  <si>
    <t xml:space="preserve">Purwoceng</t>
  </si>
  <si>
    <t xml:space="preserve">Peniculin (sambiloto)</t>
  </si>
  <si>
    <t xml:space="preserve">Rumput Mutiara</t>
  </si>
  <si>
    <t xml:space="preserve">Sambung Nyowo</t>
  </si>
  <si>
    <t xml:space="preserve">Sarang Semut</t>
  </si>
  <si>
    <t xml:space="preserve">Sari Kutuk</t>
  </si>
  <si>
    <t xml:space="preserve">Spirulina</t>
  </si>
  <si>
    <t xml:space="preserve">Sirih Merah HIU</t>
  </si>
  <si>
    <t xml:space="preserve">Tempuyung</t>
  </si>
  <si>
    <t xml:space="preserve">Flamatik</t>
  </si>
  <si>
    <t xml:space="preserve">Vegivit</t>
  </si>
  <si>
    <t xml:space="preserve">Broncare</t>
  </si>
  <si>
    <t xml:space="preserve">Karsifit</t>
  </si>
  <si>
    <t xml:space="preserve">Herbamor</t>
  </si>
  <si>
    <t xml:space="preserve">HERBAL KAPSUL EXTRACT TAZAKKA</t>
  </si>
  <si>
    <t xml:space="preserve">Adas 60Kpsl</t>
  </si>
  <si>
    <t xml:space="preserve">Tazakka</t>
  </si>
  <si>
    <t xml:space="preserve">Alang-alang 60Kpsl</t>
  </si>
  <si>
    <t xml:space="preserve">Beluntas  60Kpsl</t>
  </si>
  <si>
    <t xml:space="preserve">Brotowali  60Kpsl</t>
  </si>
  <si>
    <t xml:space="preserve">Ceplukan  60Kpsl</t>
  </si>
  <si>
    <t xml:space="preserve">Daun Jambu Biji</t>
  </si>
  <si>
    <t xml:space="preserve">Daun Kelor  60Kpsl</t>
  </si>
  <si>
    <t xml:space="preserve">Daun Saga  60Kpsl</t>
  </si>
  <si>
    <t xml:space="preserve">Daun Salam  60Kpsl</t>
  </si>
  <si>
    <t xml:space="preserve">Daun Sendok  60Kpsl</t>
  </si>
  <si>
    <t xml:space="preserve">Daun Sirsak 60Kpsl</t>
  </si>
  <si>
    <t xml:space="preserve">Daun Ungu  60Kpsl</t>
  </si>
  <si>
    <t xml:space="preserve">Fenugrek 60 Kpsl</t>
  </si>
  <si>
    <t xml:space="preserve">Jombang  60Kpsl</t>
  </si>
  <si>
    <t xml:space="preserve">Kayu manis 60Kpsl</t>
  </si>
  <si>
    <t xml:space="preserve">Keji Beling 60Kpsl</t>
  </si>
  <si>
    <t xml:space="preserve">Kulit Manggis 60Kpsl</t>
  </si>
  <si>
    <t xml:space="preserve">Kumis Kucing 60Kpsl</t>
  </si>
  <si>
    <t xml:space="preserve">Kunyit 60Kpsl</t>
  </si>
  <si>
    <t xml:space="preserve">Mahkota Dewa 60Kpsl</t>
  </si>
  <si>
    <t xml:space="preserve">Mengkudu 60Kpsl</t>
  </si>
  <si>
    <t xml:space="preserve">Meniran 60Kpsl</t>
  </si>
  <si>
    <t xml:space="preserve">Salam 60Kpsl</t>
  </si>
  <si>
    <t xml:space="preserve">Sambiloto 60Kpsl</t>
  </si>
  <si>
    <t xml:space="preserve">Songgolangit 60Kpsl</t>
  </si>
  <si>
    <t xml:space="preserve">Tapak Liman 60Kpsl</t>
  </si>
  <si>
    <t xml:space="preserve">Temu Mangga 60 kpsl</t>
  </si>
  <si>
    <t xml:space="preserve">Temu Putih 60Kpsl</t>
  </si>
  <si>
    <t xml:space="preserve">Temulawak 60Kpsl</t>
  </si>
  <si>
    <t xml:space="preserve">Bawang Putih 60Kpsl</t>
  </si>
  <si>
    <t xml:space="preserve">Benahong  60Kpsl</t>
  </si>
  <si>
    <t xml:space="preserve">Benalu Teh 60Kpsl</t>
  </si>
  <si>
    <t xml:space="preserve">Biji Pala 60Kpsl</t>
  </si>
  <si>
    <t xml:space="preserve">Cakar Ayam 60Kpsl</t>
  </si>
  <si>
    <t xml:space="preserve">Daun Alpokat 60Kpsl</t>
  </si>
  <si>
    <t xml:space="preserve">Daun Dewa 60Kpsl</t>
  </si>
  <si>
    <t xml:space="preserve">Daun Katuk 60Kpsl</t>
  </si>
  <si>
    <t xml:space="preserve">Daun Mimba 60Kpsl</t>
  </si>
  <si>
    <t xml:space="preserve">Daun Sukun 60Kpsl</t>
  </si>
  <si>
    <t xml:space="preserve">Jahe Merah 60Kpsl</t>
  </si>
  <si>
    <t xml:space="preserve">Jati Belanda 60Kpsl</t>
  </si>
  <si>
    <t xml:space="preserve">Jati Cina 60Kpsl</t>
  </si>
  <si>
    <t xml:space="preserve">Keladikaps 60Kpsl</t>
  </si>
  <si>
    <t xml:space="preserve">Kencur 60Kpsl</t>
  </si>
  <si>
    <t xml:space="preserve">Kunir Putih 60Kpsl</t>
  </si>
  <si>
    <t xml:space="preserve">Pare</t>
  </si>
  <si>
    <t xml:space="preserve">Pasak BumI 60Kpsl</t>
  </si>
  <si>
    <t xml:space="preserve">Patikan Kebo 60Kpsl</t>
  </si>
  <si>
    <t xml:space="preserve">Pegagan 60Kpsl</t>
  </si>
  <si>
    <t xml:space="preserve">ProALB (IKAN KUTUK) 60Kpsl</t>
  </si>
  <si>
    <t xml:space="preserve">Purwoceng 60Kpsl</t>
  </si>
  <si>
    <t xml:space="preserve">Rumput Mutiara 60Kpsl</t>
  </si>
  <si>
    <t xml:space="preserve">Sambung Nyowo Tazaka 60kpsl</t>
  </si>
  <si>
    <t xml:space="preserve">Sarang Semut 60Kpsl</t>
  </si>
  <si>
    <t xml:space="preserve">Sidaguri 60Kpsl</t>
  </si>
  <si>
    <t xml:space="preserve">Spirulifit</t>
  </si>
  <si>
    <t xml:space="preserve">Srigunggu 60Kpsl</t>
  </si>
  <si>
    <t xml:space="preserve">Tempuyung 60Kpsl</t>
  </si>
  <si>
    <t xml:space="preserve">Yakon / Daun Insulin</t>
  </si>
  <si>
    <t xml:space="preserve">HERBAL KAPSUL EXTRACT GRIYA HERBA</t>
  </si>
  <si>
    <t xml:space="preserve">Afiako(Kolestrol)</t>
  </si>
  <si>
    <t xml:space="preserve">Griya Herba</t>
  </si>
  <si>
    <t xml:space="preserve">Ambieno(Ambeien)</t>
  </si>
  <si>
    <t xml:space="preserve">BB Fresh (Bau Badan)</t>
  </si>
  <si>
    <t xml:space="preserve">Bloodfino(Darah Tinggi)</t>
  </si>
  <si>
    <t xml:space="preserve">Bronkas(Bronchitis)</t>
  </si>
  <si>
    <t xml:space="preserve">Cardilive(Jantung)</t>
  </si>
  <si>
    <t xml:space="preserve">Diabsulin(Diabetes)</t>
  </si>
  <si>
    <t xml:space="preserve">Diarfit (Diare)</t>
  </si>
  <si>
    <t xml:space="preserve">Fagofit (Nafsu Makan)</t>
  </si>
  <si>
    <t xml:space="preserve">Forkis   (K i s t a)</t>
  </si>
  <si>
    <t xml:space="preserve">Freshmul (Bau Mulut)</t>
  </si>
  <si>
    <t xml:space="preserve">Gin-Gin (Batu Ginjal)</t>
  </si>
  <si>
    <t xml:space="preserve">Goputih (Keputihan)</t>
  </si>
  <si>
    <t xml:space="preserve">Gurahkaps(Gurah)</t>
  </si>
  <si>
    <t xml:space="preserve">Hepatosip (Hepatitis)</t>
  </si>
  <si>
    <t xml:space="preserve">Herba Perkasa (Pria Perkasa)</t>
  </si>
  <si>
    <t xml:space="preserve">Herba Qowi (Natur-X)</t>
  </si>
  <si>
    <t xml:space="preserve">Herbasma (Asma)</t>
  </si>
  <si>
    <t xml:space="preserve">Herburat (Rematik &amp; Asam Urat)</t>
  </si>
  <si>
    <t xml:space="preserve">Hipofin (Darah Rendah)</t>
  </si>
  <si>
    <t xml:space="preserve">Kankeratia (Kanker)</t>
  </si>
  <si>
    <t xml:space="preserve">Lakomedo (Libas Jerawat)</t>
  </si>
  <si>
    <t xml:space="preserve">Lancar Beabe (Lancar BAB)</t>
  </si>
  <si>
    <t xml:space="preserve">Lansi (Lancar Asi)</t>
  </si>
  <si>
    <t xml:space="preserve">Lapolipan (Polip)</t>
  </si>
  <si>
    <t xml:space="preserve">Nastro ( PROSTROKE )</t>
  </si>
  <si>
    <t xml:space="preserve">Nature Klin (Bersih Darah)</t>
  </si>
  <si>
    <t xml:space="preserve">Naturemag (Maag)</t>
  </si>
  <si>
    <t xml:space="preserve">Osteona ( Osteo-Fin )</t>
  </si>
  <si>
    <t xml:space="preserve">Prostafit (Prostat)</t>
  </si>
  <si>
    <t xml:space="preserve">Radagin (Radang Ginjal)</t>
  </si>
  <si>
    <t xml:space="preserve">Ratenggorok (Radang Tenggorokan)</t>
  </si>
  <si>
    <t xml:space="preserve">Sihrahim (Pembersih Rahim)</t>
  </si>
  <si>
    <t xml:space="preserve">Singset Slim (Pelangsing)</t>
  </si>
  <si>
    <t xml:space="preserve">Sinuris (Sinusitis)</t>
  </si>
  <si>
    <t xml:space="preserve">Supleota (Suplemen Otak)</t>
  </si>
  <si>
    <t xml:space="preserve">Tebefin ( T.B.C )</t>
  </si>
  <si>
    <t xml:space="preserve">HERBAMED</t>
  </si>
  <si>
    <t xml:space="preserve">Anaste (Herbal pereda nyeri)</t>
  </si>
  <si>
    <t xml:space="preserve">Herbamed</t>
  </si>
  <si>
    <t xml:space="preserve">Antiob (Herbal untuk Antibiotik)</t>
  </si>
  <si>
    <t xml:space="preserve">Antipe (Herbal Penurun Demam &amp; Sakit Kepala)</t>
  </si>
  <si>
    <t xml:space="preserve">Asmadon (Herbal untuk Asma)</t>
  </si>
  <si>
    <t xml:space="preserve">Asoxtan (Herbal untuk cacingan)</t>
  </si>
  <si>
    <t xml:space="preserve">Ben Ca Lang (Herbal untuk Kanker)</t>
  </si>
  <si>
    <t xml:space="preserve">Blodicarin (Herbal untuk Alergi)</t>
  </si>
  <si>
    <t xml:space="preserve">Bodinafit (Herbal untuk influenza &amp; Demam)</t>
  </si>
  <si>
    <t xml:space="preserve">Bronchina (Paru-Paru / Pernafasan)</t>
  </si>
  <si>
    <t xml:space="preserve">Demafit (Demam Berdarah &amp; Malaria)</t>
  </si>
  <si>
    <t xml:space="preserve">Diabolin (Kesehan Fungsi Pankreas)</t>
  </si>
  <si>
    <t xml:space="preserve">Emnagidon (Kesehatan Haid)</t>
  </si>
  <si>
    <t xml:space="preserve">Fimatha (Katarak, Glaukoma, Mata Min/Plus)</t>
  </si>
  <si>
    <t xml:space="preserve">Genitason (Kesehatan Ginjal)</t>
  </si>
  <si>
    <t xml:space="preserve">Ginsakro (Gagal Ginjal &amp; Ginjal Akut)</t>
  </si>
  <si>
    <t xml:space="preserve">Hemorhaldin (Wasir / Ambeien, Hernia)</t>
  </si>
  <si>
    <t xml:space="preserve">Hercalos (Alergi / Gangguan Kulit / Herpes)</t>
  </si>
  <si>
    <t xml:space="preserve">Insomadon (Gangguan Tidur)</t>
  </si>
  <si>
    <t xml:space="preserve">Lactaron (Melancarkan ASI)</t>
  </si>
  <si>
    <t xml:space="preserve">Laksotine (Pencahar Ringan)</t>
  </si>
  <si>
    <t xml:space="preserve">Lipiko (Fungsi Liver &amp; Empedu)</t>
  </si>
  <si>
    <t xml:space="preserve">Livrotex (Detoksifikasi)</t>
  </si>
  <si>
    <t xml:space="preserve">Loewidan (Food Suplemen)</t>
  </si>
  <si>
    <t xml:space="preserve">Lovich (Kesehatan Jantung)</t>
  </si>
  <si>
    <t xml:space="preserve">MisseV (Organ Kewanitaan)</t>
  </si>
  <si>
    <t xml:space="preserve">Nurlangsing (Pelangsing)</t>
  </si>
  <si>
    <t xml:space="preserve">Nur kolipid (Kolesterol)</t>
  </si>
  <si>
    <t xml:space="preserve">Neurotens (Darah Tinggi / Hipertensi)</t>
  </si>
  <si>
    <t xml:space="preserve">Neostron (Stroke)</t>
  </si>
  <si>
    <t xml:space="preserve">Orodent (Sakit Gigi)</t>
  </si>
  <si>
    <t xml:space="preserve">Osteon (Osteoporosis &amp; Pengapuran)</t>
  </si>
  <si>
    <t xml:space="preserve">Otarev (Revitalisasi Otak)</t>
  </si>
  <si>
    <t xml:space="preserve">Prosince (Gangguan Kulit)</t>
  </si>
  <si>
    <t xml:space="preserve">Progelin Plus (Asam Urat)</t>
  </si>
  <si>
    <t xml:space="preserve">Progis (Gangguan Syaraf, Otot, Tulang)</t>
  </si>
  <si>
    <t xml:space="preserve">Prolukor (Herbal untuk Luka)</t>
  </si>
  <si>
    <t xml:space="preserve">Promelin (Kencing Manis)</t>
  </si>
  <si>
    <t xml:space="preserve">Prostilang (Kesehatan Prostat)</t>
  </si>
  <si>
    <t xml:space="preserve">Renalcidon (Batu Ginjal &amp; Empedu)</t>
  </si>
  <si>
    <t xml:space="preserve">Reviton (Revitalisasi Sel &amp; Stamina)</t>
  </si>
  <si>
    <t xml:space="preserve">Spasmoldin (Limpa &amp; Radang Pencernaan)</t>
  </si>
  <si>
    <t xml:space="preserve">Stomafit (Maag &amp; Gangguan Pencernaan)</t>
  </si>
  <si>
    <t xml:space="preserve">Sweilos (Panas Dalam &amp; Radang Tengorokan)</t>
  </si>
  <si>
    <t xml:space="preserve">Thipsana (Typhus)</t>
  </si>
  <si>
    <t xml:space="preserve">Tesnomed (Herbal Pria Dewasa)</t>
  </si>
  <si>
    <t xml:space="preserve">Vertigrain (Migren , Vertigo)</t>
  </si>
  <si>
    <t xml:space="preserve">LAIN-LAIN</t>
  </si>
  <si>
    <t xml:space="preserve">Garlic oil 77 Griya Annur isi 60 kpsl</t>
  </si>
  <si>
    <t xml:space="preserve">Garlic oil 77 Griya Annur isi 100 kpsl</t>
  </si>
  <si>
    <t xml:space="preserve">Akar Zaitun 100 kapsul</t>
  </si>
  <si>
    <t xml:space="preserve">Vermindo</t>
  </si>
  <si>
    <t xml:space="preserve">Vermint kecil isi 12 kapsul</t>
  </si>
  <si>
    <t xml:space="preserve">Vermint besar isi 30 kapsul</t>
  </si>
  <si>
    <t xml:space="preserve">Vermicaps 30 kpsl</t>
  </si>
  <si>
    <t xml:space="preserve">Aqila Herbal</t>
  </si>
  <si>
    <t xml:space="preserve">Verplus 15 kapsul</t>
  </si>
  <si>
    <t xml:space="preserve">Verplus 30 kapsul</t>
  </si>
  <si>
    <t xml:space="preserve">Sambiloto Extract 60 kapsul Toga Nusantara</t>
  </si>
  <si>
    <t xml:space="preserve">Toga Nusantara</t>
  </si>
  <si>
    <t xml:space="preserve">Sambiloto Prima 60 kpsl</t>
  </si>
  <si>
    <t xml:space="preserve">Superprima</t>
  </si>
  <si>
    <t xml:space="preserve">Bionerve (isi 40 kapsul)</t>
  </si>
  <si>
    <t xml:space="preserve">Kapsul Extract Bilberry Arba'aini (utk mata)</t>
  </si>
  <si>
    <t xml:space="preserve">Steady Max (Gamat Emas + Gabus)</t>
  </si>
  <si>
    <t xml:space="preserve">Toga Aini, Herbal kesehatan mata</t>
  </si>
  <si>
    <t xml:space="preserve">Sarmut (Sarang Semut plus) kapsul (isi 68 kpsl)</t>
  </si>
  <si>
    <t xml:space="preserve">Sarmut Murni (Sarang Semut) kapsul (isi 68 kpsl)</t>
  </si>
  <si>
    <t xml:space="preserve">Red Oil Papua (Buah Merah Papua) isi 60 kpsl</t>
  </si>
  <si>
    <t xml:space="preserve">Kapsul Manggis Mangostana 88</t>
  </si>
  <si>
    <t xml:space="preserve">Sargiv (Bawang Dayah) isi 60 kapsul</t>
  </si>
  <si>
    <t xml:space="preserve">Pro Jep Buah Merah Plus Habbats isi 60 kpsl</t>
  </si>
  <si>
    <t xml:space="preserve">Ratu Langsing Herbalindo</t>
  </si>
  <si>
    <t xml:space="preserve">Herbalindo</t>
  </si>
  <si>
    <t xml:space="preserve">Susut Lemak (Sulem)</t>
  </si>
  <si>
    <t xml:space="preserve">Cantik Langsing</t>
  </si>
  <si>
    <t xml:space="preserve">Obahama (hb.sauda+mahkota dewa + sidogiri)</t>
  </si>
  <si>
    <t xml:space="preserve">Purina (Asam Urat)</t>
  </si>
  <si>
    <t xml:space="preserve">Ambextra + Unlergo Kapsul (Ambeien)</t>
  </si>
  <si>
    <t xml:space="preserve">Ambextra</t>
  </si>
  <si>
    <t xml:space="preserve">Unlergo</t>
  </si>
  <si>
    <t xml:space="preserve">Bawang Dayak As Syifa 60 kpsl</t>
  </si>
  <si>
    <t xml:space="preserve">Bawang Dayak 60 kpsl Jogja Natural Herbal</t>
  </si>
  <si>
    <t xml:space="preserve">Bawang Dayak 30 kpsl Jogja Natural Herbal</t>
  </si>
  <si>
    <t xml:space="preserve">InsulCap (Kapsul Insulin) Cv. Fotosintesis</t>
  </si>
  <si>
    <t xml:space="preserve">Mastin isi 30 kapsul</t>
  </si>
  <si>
    <t xml:space="preserve">Mastin isi 60 kapsul</t>
  </si>
  <si>
    <t xml:space="preserve">Mastin isi 100 kapsul</t>
  </si>
  <si>
    <t xml:space="preserve">Olimex (Kapsul Minyak Ikan Gabus)</t>
  </si>
  <si>
    <t xml:space="preserve">Brassic Eye, Kesehatan Mata</t>
  </si>
  <si>
    <t xml:space="preserve">Brassic Pro, Nyeri Sendi, Insomnia</t>
  </si>
  <si>
    <t xml:space="preserve">Kapsul Bajakah Aqila</t>
  </si>
  <si>
    <t xml:space="preserve">Kapsul lega-fit, Herbal Pernafasan</t>
  </si>
  <si>
    <t xml:space="preserve">Otjima / OTEM, tetes mata BPOM</t>
  </si>
  <si>
    <t xml:space="preserve">SUPPLEMEN CAIR</t>
  </si>
  <si>
    <t xml:space="preserve">Klorofil K-Link (Minuman sari sayuran Hijau Daun)</t>
  </si>
  <si>
    <t xml:space="preserve">K-Link</t>
  </si>
  <si>
    <t xml:space="preserve">Supplemen Cair</t>
  </si>
  <si>
    <t xml:space="preserve">Xamthone Plus (Jus Manggis)</t>
  </si>
  <si>
    <t xml:space="preserve">Ace Max (Jus Manggis + Kulit Sirsak)</t>
  </si>
  <si>
    <t xml:space="preserve">Madu Tensi Care 350 ml</t>
  </si>
  <si>
    <t xml:space="preserve">Madu Bawang Lanang Sultan 340 gr</t>
  </si>
  <si>
    <t xml:space="preserve">Madu Bawang Lanang An Nahl 450 gr</t>
  </si>
  <si>
    <t xml:space="preserve">Tahitian Noni (Juice Mengkudu) 1 liter</t>
  </si>
  <si>
    <t xml:space="preserve">Jamkho (Jamu Kolesterol) 100 ml</t>
  </si>
  <si>
    <t xml:space="preserve">Mahkota Dewa</t>
  </si>
  <si>
    <t xml:space="preserve">Jamkho (Jamu Kolesterol) 250 ml</t>
  </si>
  <si>
    <t xml:space="preserve">Jamsi (Jamu Diabetes) 100 ml</t>
  </si>
  <si>
    <t xml:space="preserve">Jamsi (Jamu Diabetes) 250 ml</t>
  </si>
  <si>
    <t xml:space="preserve">Jamtik (Asam Urat Rematik) 100 ml</t>
  </si>
  <si>
    <t xml:space="preserve">Pemanis Alami Daun Stevia Daylisz 250 ml</t>
  </si>
  <si>
    <t xml:space="preserve">Lemon King 500 ml</t>
  </si>
  <si>
    <t xml:space="preserve">Juice Lemon 500 ml</t>
  </si>
  <si>
    <t xml:space="preserve">Sari Lemon Elowrie 250 ml </t>
  </si>
  <si>
    <t xml:space="preserve">Elowrie</t>
  </si>
  <si>
    <t xml:space="preserve">Sari Lemon Elowrie 500 ml </t>
  </si>
  <si>
    <t xml:space="preserve">Juice Lemon ready to drink 250 ml</t>
  </si>
  <si>
    <t xml:space="preserve">Yoghurt Dairycious</t>
  </si>
  <si>
    <t xml:space="preserve">Yoghurt Lilin My Healthy (isi 30 pcs)</t>
  </si>
  <si>
    <t xml:space="preserve">Fitangin</t>
  </si>
  <si>
    <t xml:space="preserve">Fitangn Kids</t>
  </si>
  <si>
    <t xml:space="preserve">Hersagi HIU</t>
  </si>
  <si>
    <t xml:space="preserve">Mix Saga Tetes</t>
  </si>
  <si>
    <t xml:space="preserve">Green Zone</t>
  </si>
  <si>
    <t xml:space="preserve">CHIA SEED</t>
  </si>
  <si>
    <t xml:space="preserve">Chia Seed 77 200 gram BOTOL</t>
  </si>
  <si>
    <t xml:space="preserve">Chia Seed</t>
  </si>
  <si>
    <t xml:space="preserve">Chia Seed Organik 500 gr</t>
  </si>
  <si>
    <t xml:space="preserve">Chia Seed Organik 250 gr</t>
  </si>
  <si>
    <t xml:space="preserve">SAFFRON</t>
  </si>
  <si>
    <t xml:space="preserve">Saffron (Afghanistan) 1 gr</t>
  </si>
  <si>
    <t xml:space="preserve">Saffron</t>
  </si>
  <si>
    <t xml:space="preserve">Saffron (Iran) 1 gr</t>
  </si>
  <si>
    <t xml:space="preserve">MINYAK IKAN</t>
  </si>
  <si>
    <t xml:space="preserve">Fish Oil Vicomas 50 kapsul</t>
  </si>
  <si>
    <t xml:space="preserve">Miinyak Ikan</t>
  </si>
  <si>
    <t xml:space="preserve">Salmera Omega 3</t>
  </si>
  <si>
    <t xml:space="preserve">Minyak Ikan</t>
  </si>
  <si>
    <t xml:space="preserve">Salmonlive isi 90 kapsul</t>
  </si>
  <si>
    <t xml:space="preserve">Salmonlive isi 200 kapsul</t>
  </si>
  <si>
    <t xml:space="preserve">Omega Squa K-Link</t>
  </si>
  <si>
    <t xml:space="preserve">GAMAT</t>
  </si>
  <si>
    <t xml:space="preserve">Kapsul Neo Gamat Emas (NGE)</t>
  </si>
  <si>
    <t xml:space="preserve">Gamat</t>
  </si>
  <si>
    <t xml:space="preserve">Jelly Gamat Gold-G 100 ml</t>
  </si>
  <si>
    <t xml:space="preserve">Jelly Gamat Gold-G 320 ml</t>
  </si>
  <si>
    <t xml:space="preserve">Jelly Gamat Gold-G 500 ml</t>
  </si>
  <si>
    <t xml:space="preserve">Jelly Gamat QnC 300 ml</t>
  </si>
  <si>
    <t xml:space="preserve">Luxor Gamat 350 ml</t>
  </si>
  <si>
    <t xml:space="preserve">CUKA</t>
  </si>
  <si>
    <t xml:space="preserve">Cuka Apel Royal Sultan 300 ml</t>
  </si>
  <si>
    <t xml:space="preserve">Cuka apel</t>
  </si>
  <si>
    <t xml:space="preserve">Cuka Apel Makkata 300 ml</t>
  </si>
  <si>
    <t xml:space="preserve">Cuka Apel Nutri great 300 ml</t>
  </si>
  <si>
    <t xml:space="preserve">Cuka Apel Vinegar 340 ml</t>
  </si>
  <si>
    <t xml:space="preserve">Cuka Apel Usybah 320 ml</t>
  </si>
  <si>
    <t xml:space="preserve">Cuka Apel Tahesta 320 ml</t>
  </si>
  <si>
    <t xml:space="preserve">Cuka Nanas 250 ml Annanasun</t>
  </si>
  <si>
    <t xml:space="preserve">Cuka Nanas</t>
  </si>
  <si>
    <t xml:space="preserve">Cuka Nanas Bariqi 500 ml</t>
  </si>
  <si>
    <t xml:space="preserve">Cuka Kurma Khol 320 ml</t>
  </si>
  <si>
    <t xml:space="preserve">Cuka Kurma</t>
  </si>
  <si>
    <t xml:space="preserve">KOYO KAKI</t>
  </si>
  <si>
    <t xml:space="preserve">Koyo kaki Detox Bamboo</t>
  </si>
  <si>
    <t xml:space="preserve">Koyo Kaki</t>
  </si>
  <si>
    <t xml:space="preserve">Koyo Kinoki (isi 5 pasang)</t>
  </si>
  <si>
    <t xml:space="preserve">VCO (Virgin Coconut Oil)</t>
  </si>
  <si>
    <t xml:space="preserve">VCO 125 ml Harmoni</t>
  </si>
  <si>
    <t xml:space="preserve">VCO</t>
  </si>
  <si>
    <t xml:space="preserve">VCO 250 ml Harmoni</t>
  </si>
  <si>
    <t xml:space="preserve">VCO Cair 125 ml Darus Syifa</t>
  </si>
  <si>
    <t xml:space="preserve">VCO cair 100 ml HIU</t>
  </si>
  <si>
    <t xml:space="preserve">VCO 100 Kapsul HIU</t>
  </si>
  <si>
    <t xml:space="preserve">VCO 100 Syifa Herbal</t>
  </si>
  <si>
    <t xml:space="preserve">VCO 60 ml Griya Annur</t>
  </si>
  <si>
    <t xml:space="preserve">VCO 120 ml Griya Annur</t>
  </si>
  <si>
    <t xml:space="preserve">BIDARA</t>
  </si>
  <si>
    <t xml:space="preserve">Kapsul Bidara 50 Kapsul BPOM Griya Annur</t>
  </si>
  <si>
    <t xml:space="preserve">Bidara</t>
  </si>
  <si>
    <t xml:space="preserve">Bidara Serbuk Nabawi</t>
  </si>
  <si>
    <t xml:space="preserve">Kapsul Extract Bidara 60 kpsl Hanif Herbal</t>
  </si>
  <si>
    <t xml:space="preserve">Kapsul Minyak Bidara Sidra 99</t>
  </si>
  <si>
    <t xml:space="preserve">Extract Bidara (Tetes)</t>
  </si>
  <si>
    <t xml:space="preserve">Sidr Oil (Minyak Bidara) 30 ml</t>
  </si>
  <si>
    <t xml:space="preserve">PROBIOTIK</t>
  </si>
  <si>
    <t xml:space="preserve">Biojanna</t>
  </si>
  <si>
    <t xml:space="preserve">Probiotik</t>
  </si>
  <si>
    <t xml:space="preserve">Bioterra Sari Buah</t>
  </si>
  <si>
    <t xml:space="preserve">Biotera</t>
  </si>
  <si>
    <t xml:space="preserve">Bioterra Platinum</t>
  </si>
  <si>
    <t xml:space="preserve">Bioterra Silver</t>
  </si>
  <si>
    <t xml:space="preserve">GANDUM</t>
  </si>
  <si>
    <t xml:space="preserve">Talbinah 400 gr Asabil</t>
  </si>
  <si>
    <t xml:space="preserve">Asabil</t>
  </si>
  <si>
    <t xml:space="preserve">Tepung Sehat</t>
  </si>
  <si>
    <t xml:space="preserve">Talbinah 200 gr Gholiban</t>
  </si>
  <si>
    <t xml:space="preserve">Beepollen 70 gr</t>
  </si>
  <si>
    <t xml:space="preserve">Tepung Umbi Garut / Angkrik 250 gr (Organik)</t>
  </si>
  <si>
    <t xml:space="preserve">Tepung Umbi Garut / Angkrik 450 gr (Organik)</t>
  </si>
  <si>
    <t xml:space="preserve">BUMBU HERBAL</t>
  </si>
  <si>
    <t xml:space="preserve">Kaldu Sapi Alsulthan</t>
  </si>
  <si>
    <t xml:space="preserve">AlSulthan</t>
  </si>
  <si>
    <t xml:space="preserve">Bumbu Herbal</t>
  </si>
  <si>
    <t xml:space="preserve">Kaldu Ayam Alsulthan</t>
  </si>
  <si>
    <t xml:space="preserve">Kaldu Rumpul Laut Alsulthan</t>
  </si>
  <si>
    <t xml:space="preserve">Kaldu Jamur Alsulthan</t>
  </si>
  <si>
    <t xml:space="preserve">Kaldu Bumbu Halawa Sapi (isi 12 sachet)</t>
  </si>
  <si>
    <t xml:space="preserve">Halawa</t>
  </si>
  <si>
    <t xml:space="preserve">Kaldu Bumbu Halawa Ayam (isi 12 sachet)</t>
  </si>
  <si>
    <t xml:space="preserve">Kaldu Alami Jamur Merang 100 gr Botol</t>
  </si>
  <si>
    <t xml:space="preserve">Golden Black Garlic Kating 100 gr Pouch</t>
  </si>
  <si>
    <t xml:space="preserve">Golden Black Garlic Lanang 100 gr Botol</t>
  </si>
  <si>
    <t xml:space="preserve">Black Garlic Kating Arabee 100 gr</t>
  </si>
  <si>
    <t xml:space="preserve">Arabee</t>
  </si>
  <si>
    <t xml:space="preserve">Black Garlic Bawang Tunggal 100 Gr Arabee</t>
  </si>
  <si>
    <t xml:space="preserve">Black Garlic Bawang Tunggal 100 gr Sultan</t>
  </si>
  <si>
    <t xml:space="preserve">Gula Aren Semut (Palm Sugar) 500 gr</t>
  </si>
  <si>
    <t xml:space="preserve">Garam himalaya 350 gr Botol</t>
  </si>
  <si>
    <t xml:space="preserve">Garam Himalaya 250 gr Pouch</t>
  </si>
  <si>
    <t xml:space="preserve">Garam Himalaya 500 gr Pouch</t>
  </si>
  <si>
    <t xml:space="preserve">Garam Himalaya 500 gr botol</t>
  </si>
  <si>
    <t xml:space="preserve">Garam Himalaya 1 Kg</t>
  </si>
  <si>
    <t xml:space="preserve">Garam Himalaya Curah (25 Kg)</t>
  </si>
  <si>
    <t xml:space="preserve">ANEKA MINUMAN INSTAN </t>
  </si>
  <si>
    <t xml:space="preserve">Jahe Ginseng Jawa per pack (isi 30 sachet)</t>
  </si>
  <si>
    <t xml:space="preserve">Minuman Instant</t>
  </si>
  <si>
    <t xml:space="preserve">Jahe Ginseng Jawa per karton (isi 10 x 30 sachet)</t>
  </si>
  <si>
    <t xml:space="preserve">Jahe Telor Ginseng Jawa per pack (isi 20 sachet)</t>
  </si>
  <si>
    <t xml:space="preserve">Jahe Telor Ginseng Jawa Per karton (30x20 sachet)</t>
  </si>
  <si>
    <t xml:space="preserve">Jahe Amanah AMH Super 12 Sachet (Jahe Merah+Secang+hb.sauda dll)</t>
  </si>
  <si>
    <t xml:space="preserve">Jahe Amanah AMH Super per bal</t>
  </si>
  <si>
    <t xml:space="preserve">Jahe Amanah AMH SUSU 10 Sachet</t>
  </si>
  <si>
    <t xml:space="preserve">Jahe Amanah AMH SUSU per bal</t>
  </si>
  <si>
    <t xml:space="preserve">Jahe Amanah AMH Toples 200 gr</t>
  </si>
  <si>
    <t xml:space="preserve">Jahe Temulawak Amanah</t>
  </si>
  <si>
    <t xml:space="preserve">Jahe Amanah AMH Madu Propolis</t>
  </si>
  <si>
    <t xml:space="preserve">Jahe Merah Gula Aren Ratu Lebah</t>
  </si>
  <si>
    <t xml:space="preserve">Jahe Gula Aren Plus Qusthul Hindi Mecca</t>
  </si>
  <si>
    <t xml:space="preserve">Jahe Merah Qusthul Hindi</t>
  </si>
  <si>
    <t xml:space="preserve">Washfah</t>
  </si>
  <si>
    <t xml:space="preserve">Serbuk Lidah Buaya Aloe Vera</t>
  </si>
  <si>
    <t xml:space="preserve">Milagros</t>
  </si>
  <si>
    <t xml:space="preserve">Susu Sari Almond</t>
  </si>
  <si>
    <t xml:space="preserve">Susu Almond Almona (putih, coklat)</t>
  </si>
  <si>
    <t xml:space="preserve">Mama Soya, Susu kedelai penambah asi (putih, coklat)</t>
  </si>
  <si>
    <t xml:space="preserve">Soya Herba</t>
  </si>
  <si>
    <t xml:space="preserve">Habbats Drink isi 10</t>
  </si>
  <si>
    <t xml:space="preserve">Habbats Drink isi 3</t>
  </si>
  <si>
    <t xml:space="preserve">Lamandel 200 gr Botol</t>
  </si>
  <si>
    <t xml:space="preserve">Herba Bagoes</t>
  </si>
  <si>
    <t xml:space="preserve">Lamandel sachet (12 sachet x 10 gr)</t>
  </si>
  <si>
    <t xml:space="preserve">Nutriflake </t>
  </si>
  <si>
    <t xml:space="preserve">Flimty</t>
  </si>
  <si>
    <t xml:space="preserve">Flimeal</t>
  </si>
  <si>
    <t xml:space="preserve">Makanan Instan</t>
  </si>
  <si>
    <t xml:space="preserve">Hotto (isi 16 sachet)</t>
  </si>
  <si>
    <t xml:space="preserve">Herbangin Plus Habbatussauda</t>
  </si>
  <si>
    <t xml:space="preserve">Teh Akar Bajakah Mecca</t>
  </si>
  <si>
    <t xml:space="preserve">Teh Celup Bajakah isi 10 pcs</t>
  </si>
  <si>
    <t xml:space="preserve">Bajakah Rebus 150 gr</t>
  </si>
  <si>
    <t xml:space="preserve">Teh Hijau Cap gunung 75 gr</t>
  </si>
  <si>
    <t xml:space="preserve">Teh Hijau Celup 20 sachet</t>
  </si>
  <si>
    <t xml:space="preserve">Wedang Uwuh isi 5 pcs</t>
  </si>
  <si>
    <t xml:space="preserve">Wedang Uwuh Plus Temulawak isi 5 pcs</t>
  </si>
  <si>
    <t xml:space="preserve">Jahe Merah Cangkir Mas</t>
  </si>
  <si>
    <t xml:space="preserve">Temulawak Cangkir Mas</t>
  </si>
  <si>
    <t xml:space="preserve">Jahe Merah + Temulawak Cangkir Mas</t>
  </si>
  <si>
    <t xml:space="preserve">Kolang Kaling Rempah 500 gr (Toples Frozen)</t>
  </si>
  <si>
    <t xml:space="preserve">Kolang Kaling Rempah 300 gr (Pouch Plastik Frozen)</t>
  </si>
  <si>
    <t xml:space="preserve">Kolang Kaling Jahe 500 gr (Toples Frozen)</t>
  </si>
  <si>
    <t xml:space="preserve">Kolang kaling Jahe 300 gr (Pouch Plastik Frozen(</t>
  </si>
  <si>
    <t xml:space="preserve">Empon-Empon Curmin19 4 in 1 </t>
  </si>
  <si>
    <t xml:space="preserve">Jahe Instant Curcumin 150 gr</t>
  </si>
  <si>
    <t xml:space="preserve">Jahe Merah Gholiban 200 gr </t>
  </si>
  <si>
    <t xml:space="preserve">Jahe Merah Gholiban 170 gr</t>
  </si>
  <si>
    <t xml:space="preserve">Temulawak Gholiban 200 gr</t>
  </si>
  <si>
    <t xml:space="preserve">Kopi Ginseng JOA isi 10 x 20 gr</t>
  </si>
  <si>
    <t xml:space="preserve">Kopi Biji Kurma El Barca 200 gr</t>
  </si>
  <si>
    <t xml:space="preserve">Kopi Jahe Plus Pasak Bumi TN57</t>
  </si>
  <si>
    <t xml:space="preserve">Kopi RDX 20 sachet</t>
  </si>
  <si>
    <t xml:space="preserve">Kopi Habasyi Ginseng (5 in 1) isi 30 sachet</t>
  </si>
  <si>
    <t xml:space="preserve">Kopi Habasyi Ginseng (5 in 1) per sachet</t>
  </si>
  <si>
    <t xml:space="preserve">Kopi Sevel 7 Elemen HNI (isi 20)</t>
  </si>
  <si>
    <t xml:space="preserve">Kopi Radix Malaysia isi 32 sachet</t>
  </si>
  <si>
    <t xml:space="preserve">Kopi Radix Wahida isi 15 sachet</t>
  </si>
  <si>
    <t xml:space="preserve">Kopi Radix Wahida per sachet</t>
  </si>
  <si>
    <t xml:space="preserve">Kopi Black Radix 20 sachet</t>
  </si>
  <si>
    <t xml:space="preserve">SUSU KAMBING</t>
  </si>
  <si>
    <t xml:space="preserve">Susu Kambing Bubuk Sky Goat Coklat, Vanila (Sachet 10 x 20gr)</t>
  </si>
  <si>
    <t xml:space="preserve">Sky Goat</t>
  </si>
  <si>
    <t xml:space="preserve">Susu Kambing</t>
  </si>
  <si>
    <t xml:space="preserve">Susu Kambing Bubuk Sky Goat Propolis</t>
  </si>
  <si>
    <t xml:space="preserve">Susu Kambing AMH 10 sachet (Rasa Original dan Jahe)</t>
  </si>
  <si>
    <t xml:space="preserve">AMH</t>
  </si>
  <si>
    <t xml:space="preserve">Susu Kambing Etawafood 1 kg</t>
  </si>
  <si>
    <t xml:space="preserve">Etawafood</t>
  </si>
  <si>
    <t xml:space="preserve">Susu Kambing Etawafood 500 gr</t>
  </si>
  <si>
    <t xml:space="preserve">Susu Kambing Etawa Hijaz 250 gr (80% susu)</t>
  </si>
  <si>
    <t xml:space="preserve">Hijaz</t>
  </si>
  <si>
    <t xml:space="preserve">Susu Kambing Bubuk Etawa Merapi (coklat, putih) 200 gr</t>
  </si>
  <si>
    <t xml:space="preserve">Susu Kambing Bubuk Etawa Merapi (strawberry) 200 gr</t>
  </si>
  <si>
    <t xml:space="preserve">Susu Kambing Merapi Gold (80% susu)</t>
  </si>
  <si>
    <t xml:space="preserve">Susu Kambing Gomars (Coklat,vanila,strawberry) 200 gr</t>
  </si>
  <si>
    <t xml:space="preserve">Gomars</t>
  </si>
  <si>
    <t xml:space="preserve">Susu Kambing Gomars (vanilla) 200 gr sachet</t>
  </si>
  <si>
    <t xml:space="preserve">Susu kambing murni 100% UHT (Kaleng) 189 ml</t>
  </si>
  <si>
    <t xml:space="preserve">Susu Kambing Murni Cair / Beku (Madkur) 200 ml</t>
  </si>
  <si>
    <t xml:space="preserve">Etawaku Premium</t>
  </si>
  <si>
    <t xml:space="preserve">Etawalin</t>
  </si>
  <si>
    <t xml:space="preserve">TEH HERBAL / SEDUH</t>
  </si>
  <si>
    <t xml:space="preserve">Teh Celup Angkak Gholiban</t>
  </si>
  <si>
    <t xml:space="preserve">Teh Herbal / Seduh</t>
  </si>
  <si>
    <t xml:space="preserve">Teh Celup Daun Bidara Gholiban</t>
  </si>
  <si>
    <t xml:space="preserve">Teh Celup Daun kelor</t>
  </si>
  <si>
    <t xml:space="preserve">Teh Celup Daun Sirsak gholiban</t>
  </si>
  <si>
    <t xml:space="preserve">Teh Celup Insulin Gholiban</t>
  </si>
  <si>
    <t xml:space="preserve">Teh Celup Jati Belanda Gholiban</t>
  </si>
  <si>
    <t xml:space="preserve">Teh Celup Jati Cina Gholiban BPOM</t>
  </si>
  <si>
    <t xml:space="preserve">Teh Celup Kulit Manggis Gholiban</t>
  </si>
  <si>
    <t xml:space="preserve">Teh Celup Mengkudu Gholiban</t>
  </si>
  <si>
    <t xml:space="preserve">Teh Celup Pegagan Gholiban</t>
  </si>
  <si>
    <t xml:space="preserve">Teh Celup Rosella Gholiban</t>
  </si>
  <si>
    <t xml:space="preserve">The Celup Sarang Semut Gholiban</t>
  </si>
  <si>
    <t xml:space="preserve">Teh Seduh Jati Cina 40 gr (Teh Pelangsing)</t>
  </si>
  <si>
    <t xml:space="preserve">Teh Seduh Daun Sirsak 40 gr (anti tumor / anti kanker)</t>
  </si>
  <si>
    <t xml:space="preserve">Teh Alang-Alang</t>
  </si>
  <si>
    <t xml:space="preserve">Teh Ceplukan</t>
  </si>
  <si>
    <t xml:space="preserve">Teh Daun Apokat</t>
  </si>
  <si>
    <t xml:space="preserve">Teh Daun Saga</t>
  </si>
  <si>
    <t xml:space="preserve">Teh Daun Salam</t>
  </si>
  <si>
    <t xml:space="preserve">Teh Daun Sirsak</t>
  </si>
  <si>
    <t xml:space="preserve">Teh Daun Sukun</t>
  </si>
  <si>
    <t xml:space="preserve">Teh Jambu Biji</t>
  </si>
  <si>
    <t xml:space="preserve">Teh Jahe Merah</t>
  </si>
  <si>
    <t xml:space="preserve">Teh Jati Cina Jatcintea</t>
  </si>
  <si>
    <t xml:space="preserve">Teh Rosella</t>
  </si>
  <si>
    <t xml:space="preserve">Teh Rosella Ungu</t>
  </si>
  <si>
    <t xml:space="preserve">Teh Sarang Semut</t>
  </si>
  <si>
    <t xml:space="preserve">Kulit manggis herbal tea hiu</t>
  </si>
  <si>
    <t xml:space="preserve">Sarang semut herbal tea hiu</t>
  </si>
  <si>
    <t xml:space="preserve">Jati Cina herbal tea hiu</t>
  </si>
  <si>
    <t xml:space="preserve">Sirsak herbal tea hiu</t>
  </si>
  <si>
    <t xml:space="preserve">Teh Seduh Jati Cina 30 gr Hikmah</t>
  </si>
  <si>
    <t xml:space="preserve">Hikmah</t>
  </si>
  <si>
    <t xml:space="preserve">Teh Seduh Kelor 40 gr Hikmah</t>
  </si>
  <si>
    <t xml:space="preserve">Teh Seduh Insulin 40 gr Hikmah</t>
  </si>
  <si>
    <t xml:space="preserve">Teh Seduh Mahkota Dewa Salama Nusantara</t>
  </si>
  <si>
    <t xml:space="preserve">Teh Celup Songgolangit (Teh utk Rematik dll)</t>
  </si>
  <si>
    <t xml:space="preserve">Teh Celup Pegagan (Teh untuk suplemen otak dll)</t>
  </si>
  <si>
    <t xml:space="preserve">Teh Celup Curcuma (Kesehatan Liver)</t>
  </si>
  <si>
    <t xml:space="preserve">Teh Celup Sarang Semut</t>
  </si>
  <si>
    <t xml:space="preserve">Teh Celup Daun Sirsak (Pencegah Kanker)</t>
  </si>
  <si>
    <t xml:space="preserve">Teh Celup Secang (Teh kebugaran)</t>
  </si>
  <si>
    <t xml:space="preserve">Teh Celup Jati Belanda (Teh Pelangsing)</t>
  </si>
  <si>
    <t xml:space="preserve">Teh Celup Kulit Manggis</t>
  </si>
  <si>
    <t xml:space="preserve">The Celup Qusthul Hindi</t>
  </si>
  <si>
    <t xml:space="preserve">Teh Rosela Karkadeh 50 gr</t>
  </si>
  <si>
    <t xml:space="preserve">Teh Rosel Karkadeh 100 gr</t>
  </si>
  <si>
    <t xml:space="preserve">Sarang Semut Rebus 100 gr</t>
  </si>
  <si>
    <t xml:space="preserve">Sarang Semut Rebus Rangsem 120 gr </t>
  </si>
  <si>
    <t xml:space="preserve">PEMBALUT WANITA</t>
  </si>
  <si>
    <t xml:space="preserve">Pembalut Herbal Avail Pantyliner (Hijau) (isi 20 lembar)</t>
  </si>
  <si>
    <t xml:space="preserve">Avail</t>
  </si>
  <si>
    <t xml:space="preserve">Pembalut Wanita</t>
  </si>
  <si>
    <t xml:space="preserve">Pembalut Herbal Avail Night Use (Pink)  (isi 10 lembar)</t>
  </si>
  <si>
    <t xml:space="preserve">Pembalut Herbal Avail Day Use (Biru) (isi 10 lembar)</t>
  </si>
  <si>
    <t xml:space="preserve">KOSMETIK</t>
  </si>
  <si>
    <t xml:space="preserve">Cream Zaitun Al Ghuroba</t>
  </si>
  <si>
    <t xml:space="preserve">Kosmetik</t>
  </si>
  <si>
    <t xml:space="preserve">Cream Aliya DC (siang) Herbal Indo Utama</t>
  </si>
  <si>
    <t xml:space="preserve">Cream Aliya NC (Malam) Herbal Indo Utama</t>
  </si>
  <si>
    <t xml:space="preserve">Masker Spirulina</t>
  </si>
  <si>
    <t xml:space="preserve">Cream Day Valleza</t>
  </si>
  <si>
    <t xml:space="preserve">Valleza</t>
  </si>
  <si>
    <t xml:space="preserve">Deodorant Herbal Alami Giox Fresh</t>
  </si>
  <si>
    <t xml:space="preserve">Cream NGE (Gamat)</t>
  </si>
  <si>
    <t xml:space="preserve">Minyak Kemiri 125 ml</t>
  </si>
  <si>
    <t xml:space="preserve">Al Khodry</t>
  </si>
  <si>
    <t xml:space="preserve">Cream macho (nutrisi penyubur rambut) 60 gram</t>
  </si>
  <si>
    <t xml:space="preserve">Cream B Jenggot</t>
  </si>
  <si>
    <t xml:space="preserve">Shampo Bidara D'er</t>
  </si>
  <si>
    <t xml:space="preserve">D'er</t>
  </si>
  <si>
    <t xml:space="preserve">Shampo Anti Kutu 60 ml Nabila</t>
  </si>
  <si>
    <t xml:space="preserve">Shampo Anti Kutu 60 ml Antumo</t>
  </si>
  <si>
    <t xml:space="preserve">Belgie Pro, Facial Wash</t>
  </si>
  <si>
    <t xml:space="preserve">Belgie Pro, Paket Serum &amp; Facial Wash</t>
  </si>
  <si>
    <t xml:space="preserve">Cream Belgie</t>
  </si>
  <si>
    <t xml:space="preserve">Serum Belgie</t>
  </si>
  <si>
    <t xml:space="preserve">SABUN</t>
  </si>
  <si>
    <t xml:space="preserve">D'er Sabun Cair Bidara 250 ml</t>
  </si>
  <si>
    <t xml:space="preserve">Sabun</t>
  </si>
  <si>
    <t xml:space="preserve">Der Sabun Cair Goat Milk Der</t>
  </si>
  <si>
    <t xml:space="preserve">Manjakani Cair</t>
  </si>
  <si>
    <t xml:space="preserve">Sabun Bidara D'eR</t>
  </si>
  <si>
    <t xml:space="preserve">Sabun Zaitun Tazakka</t>
  </si>
  <si>
    <t xml:space="preserve">Sabun Madu Propolis Tazakka</t>
  </si>
  <si>
    <t xml:space="preserve">Sabun Herba Savina (Sabun Wajah) Tazaka (Varian Susu, Zaitun, Gamat, Propolis)</t>
  </si>
  <si>
    <t xml:space="preserve">Sabun Herba Savina (Sabun Wajah) Arang Aktif Tazaka</t>
  </si>
  <si>
    <t xml:space="preserve">Sabun Herba Savina (Sabun Wajah) Spirulina Tazaka</t>
  </si>
  <si>
    <t xml:space="preserve">Sabun Mandi Minyak Bulus (Turtle Olief)</t>
  </si>
  <si>
    <t xml:space="preserve">Sabun Junior Tazaka</t>
  </si>
  <si>
    <t xml:space="preserve">Sabun Sirih Keset Wangi Tazakka</t>
  </si>
  <si>
    <t xml:space="preserve">Sabun Susu Tazakka</t>
  </si>
  <si>
    <t xml:space="preserve">Sabun Sere Tazaka</t>
  </si>
  <si>
    <t xml:space="preserve">Sabun Mangir Tazakka</t>
  </si>
  <si>
    <t xml:space="preserve">Sabun Mawar Tazakka</t>
  </si>
  <si>
    <t xml:space="preserve">Sabun Bengkoang Tazakka</t>
  </si>
  <si>
    <t xml:space="preserve">Sabun Habbatussauda Tazakka</t>
  </si>
  <si>
    <t xml:space="preserve">Sabun Thaharah Tazakka</t>
  </si>
  <si>
    <t xml:space="preserve">Sabun Green Tea Tazakka</t>
  </si>
  <si>
    <t xml:space="preserve">Sabun Temulawak Valleza</t>
  </si>
  <si>
    <t xml:space="preserve">Sabun Bidara Valleza</t>
  </si>
  <si>
    <t xml:space="preserve">Sabun Gamat Valleza</t>
  </si>
  <si>
    <t xml:space="preserve">Sabun Goat Milk Valleza</t>
  </si>
  <si>
    <t xml:space="preserve">Sabun Propolis Valleza</t>
  </si>
  <si>
    <t xml:space="preserve">Sabun Beras Vellaza</t>
  </si>
  <si>
    <t xml:space="preserve">Sabun Sere Valleza</t>
  </si>
  <si>
    <t xml:space="preserve">Sabun Sirih Valleza</t>
  </si>
  <si>
    <t xml:space="preserve">Sabun Turtle Valleza</t>
  </si>
  <si>
    <t xml:space="preserve">Sabun Zaitun Valleza</t>
  </si>
  <si>
    <t xml:space="preserve">Sabun wajah bengkoang Valleza</t>
  </si>
  <si>
    <t xml:space="preserve">Sabun wajah green tea Valleza</t>
  </si>
  <si>
    <t xml:space="preserve">Sabun wajah lemon Valleza</t>
  </si>
  <si>
    <t xml:space="preserve">Sabun wajah pepaya Valleza</t>
  </si>
  <si>
    <t xml:space="preserve">Sabun wajah temulawak Valleza</t>
  </si>
  <si>
    <t xml:space="preserve">SABUN LAIN-LAIN</t>
  </si>
  <si>
    <t xml:space="preserve">Sabun Sere Bulat Pompia Bunga Bakung</t>
  </si>
  <si>
    <t xml:space="preserve">Sabun Sere Kotak Pompia Bunga Bakung</t>
  </si>
  <si>
    <t xml:space="preserve">Sabun Bidara Propolis 90 gr</t>
  </si>
  <si>
    <t xml:space="preserve">Sabun Black Walet per pak (isi 3 pcs)</t>
  </si>
  <si>
    <t xml:space="preserve">Sabun Black Walet (satuan)</t>
  </si>
  <si>
    <t xml:space="preserve">Sabun Wajah NGE plus Propolis</t>
  </si>
  <si>
    <t xml:space="preserve">Sabun Beras Thailand</t>
  </si>
  <si>
    <t xml:space="preserve">PASTA GIGI</t>
  </si>
  <si>
    <t xml:space="preserve">Siwak Kayu Haramain / Tybah / / Alsafa / miswak</t>
  </si>
  <si>
    <t xml:space="preserve">Siwak / Pasta Gigi</t>
  </si>
  <si>
    <t xml:space="preserve">Pasta Gigi Siwak-F 50 gr</t>
  </si>
  <si>
    <t xml:space="preserve">Siwak - F</t>
  </si>
  <si>
    <t xml:space="preserve">Pasta Gigi Siwak-F 80 gr</t>
  </si>
  <si>
    <t xml:space="preserve">Pasta Gigi Siwak-F 120 gr</t>
  </si>
  <si>
    <t xml:space="preserve">Pasta Gigi Siwak-F 190 gr</t>
  </si>
  <si>
    <t xml:space="preserve">Pasta Gigi Siwak-F Herbal Non Fluoride 120 gr</t>
  </si>
  <si>
    <t xml:space="preserve">Pasta Gigi Siwak-F Herbal Non Fluoride 190 gr</t>
  </si>
  <si>
    <t xml:space="preserve">Pasta Gigi Siwak-F Whitening 120 gr</t>
  </si>
  <si>
    <t xml:space="preserve">Pasta Gigi Siwak-F Junior</t>
  </si>
  <si>
    <t xml:space="preserve">PARFUM &amp; AROMATHERAPY</t>
  </si>
  <si>
    <t xml:space="preserve">Parfum Naira 6 ml</t>
  </si>
  <si>
    <t xml:space="preserve">Parfum/AromaTherapy</t>
  </si>
  <si>
    <t xml:space="preserve">Parfum Marhaba 6 ml</t>
  </si>
  <si>
    <t xml:space="preserve">Parfum Valleza</t>
  </si>
  <si>
    <t xml:space="preserve">Parfum</t>
  </si>
  <si>
    <t xml:space="preserve">Parfum Spray Aliya (Black Opium, Baccarat,Light Blue, Queen, Scandal)</t>
  </si>
  <si>
    <t xml:space="preserve">Aliya</t>
  </si>
  <si>
    <t xml:space="preserve">Parfum Al Amir 6 ml</t>
  </si>
  <si>
    <t xml:space="preserve">Al Amir</t>
  </si>
  <si>
    <t xml:space="preserve">Plossa</t>
  </si>
  <si>
    <t xml:space="preserve">Aroma therapy</t>
  </si>
  <si>
    <t xml:space="preserve">Plossa Refil</t>
  </si>
  <si>
    <t xml:space="preserve">Safe Care (original / strong)</t>
  </si>
  <si>
    <t xml:space="preserve">BUKHUR</t>
  </si>
  <si>
    <t xml:space="preserve">Prapen (Alat Bakar Bukhur) Electric</t>
  </si>
  <si>
    <t xml:space="preserve">Prapen (Alat Bakar Bukhur) Silver Exclusive</t>
  </si>
  <si>
    <t xml:space="preserve">Prapen (Alat Bakar Bukhur) Keramik Antik</t>
  </si>
  <si>
    <t xml:space="preserve">Prapen (Alat Bakar Bukhur) Exclusive Antik</t>
  </si>
  <si>
    <t xml:space="preserve">Arang Magic isi 10 pcs</t>
  </si>
  <si>
    <t xml:space="preserve">Bukhur Amr 100 gr</t>
  </si>
  <si>
    <t xml:space="preserve">Bukhur Kerucut</t>
  </si>
  <si>
    <t xml:space="preserve">Bukhur Raihan (Serbuk)</t>
  </si>
  <si>
    <t xml:space="preserve">MINYAK PIJAT / OLES</t>
  </si>
  <si>
    <t xml:space="preserve">Obat Gosok Cap Dua Walet 60ml</t>
  </si>
  <si>
    <t xml:space="preserve">Minyak Pijat - Oles</t>
  </si>
  <si>
    <t xml:space="preserve">Minyak Kutus-Kutus</t>
  </si>
  <si>
    <t xml:space="preserve">Sum Cream Sumbawa 120 ml</t>
  </si>
  <si>
    <t xml:space="preserve">Ahsan Cream (Nyeri otot, keseleo dll)</t>
  </si>
  <si>
    <t xml:space="preserve">Salep Wasiat Guci Pusaka (salep multiguna) gatal-gatal dll</t>
  </si>
  <si>
    <t xml:space="preserve">Minyak Sere 30 ml Walikukun</t>
  </si>
  <si>
    <t xml:space="preserve">Walikukun</t>
  </si>
  <si>
    <t xml:space="preserve">Minyak Sere 60 ml Walikukun</t>
  </si>
  <si>
    <t xml:space="preserve">Minyak Cengkeh 12 ml pereda sakit gigi</t>
  </si>
  <si>
    <t xml:space="preserve">Minyak Cengkeh 30 ml Walikukun</t>
  </si>
  <si>
    <t xml:space="preserve">Minyak Gandapuro 60 ml Walikukun</t>
  </si>
  <si>
    <t xml:space="preserve">Minyak Kayu Putih 60 ml Walikukun</t>
  </si>
  <si>
    <t xml:space="preserve">Minyak Gosok 30 ml Walikukun</t>
  </si>
  <si>
    <t xml:space="preserve">Minyak Gosok 60 ml Walikukun</t>
  </si>
  <si>
    <t xml:space="preserve">Minyak Pijat 60 ml Walikukun</t>
  </si>
  <si>
    <t xml:space="preserve">Minyak Kayu Putih Plus 7 in 1 Ant Cv</t>
  </si>
  <si>
    <t xml:space="preserve">Minyak Kayu Putih Plus 7 in 1 Ajwad</t>
  </si>
  <si>
    <t xml:space="preserve">Minyak Kayu Putih Plus Naga</t>
  </si>
  <si>
    <t xml:space="preserve">Minyak Bulus Valleza 15 ml</t>
  </si>
  <si>
    <t xml:space="preserve">Minyak bulus Naima 15 ml</t>
  </si>
  <si>
    <t xml:space="preserve">Nabil</t>
  </si>
  <si>
    <t xml:space="preserve">Minyak Kayu Putih 30 ml AG</t>
  </si>
  <si>
    <t xml:space="preserve">Minyak  kayu putih 60 ml AG</t>
  </si>
  <si>
    <t xml:space="preserve">Minyak Telon 30 ml Ghuroba</t>
  </si>
  <si>
    <t xml:space="preserve">Minyak Telon 60 ml Ghuroba</t>
  </si>
  <si>
    <t xml:space="preserve">Minyak Gondopuro 30 ml Ghuroba</t>
  </si>
  <si>
    <t xml:space="preserve">Minyak Sere 25 ml Ghuroba</t>
  </si>
  <si>
    <t xml:space="preserve">Minyak Cengkeh 30 ml Ghuroba</t>
  </si>
  <si>
    <t xml:space="preserve">Minyak Herba Jawi 99</t>
  </si>
  <si>
    <t xml:space="preserve">HPA</t>
  </si>
  <si>
    <t xml:space="preserve">Minyak Herba Sinergi</t>
  </si>
  <si>
    <t xml:space="preserve">HPAI</t>
  </si>
  <si>
    <t xml:space="preserve">Minyak But-But 60 ml Wahida</t>
  </si>
  <si>
    <t xml:space="preserve">Wahida</t>
  </si>
  <si>
    <t xml:space="preserve">Minyak bekam BKM</t>
  </si>
  <si>
    <t xml:space="preserve">Minyak Sere 30 ml HIU</t>
  </si>
  <si>
    <t xml:space="preserve">Minyak Sere 60 ml HIU</t>
  </si>
  <si>
    <t xml:space="preserve">Minyak Kayu Putih 30 ml HIU</t>
  </si>
  <si>
    <t xml:space="preserve">Minyak Kayu Putih 60 ml HIU</t>
  </si>
  <si>
    <t xml:space="preserve">AL-QUR'AN (Mushaf cetakan Darussalam Mesir)</t>
  </si>
  <si>
    <t xml:space="preserve">Al Qur'an Risleting ukuran 6 x 8 cm</t>
  </si>
  <si>
    <t xml:space="preserve">Darussalam</t>
  </si>
  <si>
    <t xml:space="preserve">Al Qur'an</t>
  </si>
  <si>
    <t xml:space="preserve">Al Qur'an Risleting ukuran 7 x 10 cm</t>
  </si>
  <si>
    <t xml:space="preserve">Al Qur'an Risleting ukuran 10 x 14 cm</t>
  </si>
  <si>
    <t xml:space="preserve">Al Qur'an Risleting ukuran 12 x 17 cm</t>
  </si>
  <si>
    <t xml:space="preserve">Al Qur'an Hard Cover ukuran 9 x 13 cm</t>
  </si>
  <si>
    <t xml:space="preserve">Al Qur'an Hard Cover ukuran 12 x 17 cm</t>
  </si>
  <si>
    <t xml:space="preserve">Al Qur'an Hard Cover ukuran 14x 20 cm</t>
  </si>
  <si>
    <t xml:space="preserve">Al Qur'an Hard Cover ukuran 17 x 24 cm</t>
  </si>
  <si>
    <t xml:space="preserve">Al Qur'an Mujaza per juz 17x24 cm</t>
  </si>
  <si>
    <t xml:space="preserve">Al Qur'an Hard Cover ukuran 25 x 35 cm</t>
  </si>
  <si>
    <t xml:space="preserve">Al Qur'an Hard Cover ukuran 35 x 50 cm (jumbo)</t>
  </si>
  <si>
    <t xml:space="preserve">BUSANA PREMIUM</t>
  </si>
  <si>
    <t xml:space="preserve">Jubah Al Amwa</t>
  </si>
  <si>
    <t xml:space="preserve">Al Amwa</t>
  </si>
  <si>
    <t xml:space="preserve">Jubah</t>
  </si>
  <si>
    <t xml:space="preserve">Gamis / Kurta Platinum Al Amwa</t>
  </si>
  <si>
    <t xml:space="preserve">Gamis</t>
  </si>
  <si>
    <t xml:space="preserve">Gamis / Kurta Al Amwa</t>
  </si>
  <si>
    <t xml:space="preserve">Baju Koko Al Amwa</t>
  </si>
  <si>
    <t xml:space="preserve">Koko</t>
  </si>
  <si>
    <t xml:space="preserve">Rompi Sholat Al Amwa</t>
  </si>
  <si>
    <t xml:space="preserve">Rompi</t>
  </si>
  <si>
    <t xml:space="preserve">Setelan Anak Al Amwa</t>
  </si>
  <si>
    <t xml:space="preserve">Busana Anak</t>
  </si>
  <si>
    <t xml:space="preserve">Jubah Anak Al Amwa</t>
  </si>
  <si>
    <t xml:space="preserve">Sirwal Al Amwa</t>
  </si>
  <si>
    <t xml:space="preserve">Sirwal</t>
  </si>
  <si>
    <t xml:space="preserve">Peci Mikhat Al Amwa (Perekat Kulit)</t>
  </si>
  <si>
    <t xml:space="preserve">Peci</t>
  </si>
  <si>
    <t xml:space="preserve">Sirwal Mata Air</t>
  </si>
  <si>
    <t xml:space="preserve">Mata Air</t>
  </si>
  <si>
    <t xml:space="preserve">BUSANA REGULER</t>
  </si>
  <si>
    <t xml:space="preserve">Jubah Reguler </t>
  </si>
  <si>
    <t xml:space="preserve">Al Muslim</t>
  </si>
  <si>
    <t xml:space="preserve">Gamis / Kurta Reguler</t>
  </si>
  <si>
    <t xml:space="preserve">Al Amuslim</t>
  </si>
  <si>
    <t xml:space="preserve">Setelan Anak Reguler</t>
  </si>
  <si>
    <t xml:space="preserve">Jubah Anak Reguler</t>
  </si>
  <si>
    <t xml:space="preserve">Sirwal Reguler  (Ruzain, Zaifa, Al Muslim)</t>
  </si>
  <si>
    <t xml:space="preserve">Ruzain, Zaifa, Al Muslim</t>
  </si>
  <si>
    <t xml:space="preserve">Busana</t>
  </si>
  <si>
    <t xml:space="preserve">Sirwal Anak Reguler  Ruzain </t>
  </si>
  <si>
    <t xml:space="preserve">Ruzain</t>
  </si>
  <si>
    <t xml:space="preserve">Peci Mercan</t>
  </si>
  <si>
    <t xml:space="preserve">Mercan</t>
  </si>
  <si>
    <t xml:space="preserve">Peci Regu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0.0%"/>
    <numFmt numFmtId="169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26"/>
      <name val="Arial"/>
      <family val="2"/>
    </font>
    <font>
      <b val="true"/>
      <sz val="14"/>
      <name val="Monotype Corsiva"/>
      <family val="4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[0] 2" xfId="24"/>
    <cellStyle name="Comma [0] 3" xfId="25"/>
    <cellStyle name="Normal 2" xfId="26"/>
    <cellStyle name="Normal 2 2" xfId="27"/>
    <cellStyle name="Normal 3" xfId="28"/>
    <cellStyle name="Normal 3 2" xfId="29"/>
    <cellStyle name="Normal 3 3" xfId="30"/>
    <cellStyle name="Normal 4" xfId="31"/>
    <cellStyle name="Normal 6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1"/>
  <sheetViews>
    <sheetView showFormulas="false" showGridLines="true" showRowColHeaders="true" showZeros="true" rightToLeft="false" tabSelected="true" showOutlineSymbols="true" defaultGridColor="true" view="normal" topLeftCell="A509" colorId="64" zoomScale="100" zoomScaleNormal="100" zoomScalePageLayoutView="100" workbookViewId="0">
      <pane xSplit="2" ySplit="0" topLeftCell="C1" activePane="topRight" state="frozen"/>
      <selection pane="topLeft" activeCell="A509" activeCellId="0" sqref="A509"/>
      <selection pane="topRight" activeCell="E530" activeCellId="0" sqref="E530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4.44"/>
    <col collapsed="false" customWidth="true" hidden="false" outlineLevel="0" max="3" min="3" style="2" width="20.53"/>
    <col collapsed="false" customWidth="true" hidden="false" outlineLevel="0" max="4" min="4" style="2" width="19.62"/>
    <col collapsed="false" customWidth="true" hidden="false" outlineLevel="0" max="5" min="5" style="1" width="10.99"/>
    <col collapsed="false" customWidth="true" hidden="false" outlineLevel="0" max="6" min="6" style="3" width="10.9"/>
    <col collapsed="false" customWidth="true" hidden="false" outlineLevel="0" max="7" min="7" style="3" width="13.9"/>
    <col collapsed="false" customWidth="true" hidden="false" outlineLevel="0" max="8" min="8" style="4" width="13.9"/>
    <col collapsed="false" customWidth="true" hidden="false" outlineLevel="0" max="9" min="9" style="4" width="13.44"/>
    <col collapsed="false" customWidth="true" hidden="false" outlineLevel="0" max="10" min="10" style="5" width="11.9"/>
    <col collapsed="false" customWidth="true" hidden="false" outlineLevel="0" max="11" min="11" style="4" width="11.9"/>
    <col collapsed="false" customWidth="true" hidden="false" outlineLevel="0" max="12" min="12" style="1" width="9.99"/>
    <col collapsed="false" customWidth="false" hidden="false" outlineLevel="0" max="257" min="13" style="1" width="9.08"/>
  </cols>
  <sheetData>
    <row r="1" customFormat="false" ht="3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67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6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</row>
    <row r="6" customFormat="false" ht="13" hidden="false" customHeight="false" outlineLevel="0" collapsed="false">
      <c r="A6" s="11"/>
      <c r="B6" s="12" t="s">
        <v>15</v>
      </c>
      <c r="C6" s="13"/>
      <c r="D6" s="13"/>
      <c r="E6" s="11"/>
      <c r="F6" s="14"/>
      <c r="G6" s="14"/>
      <c r="H6" s="15"/>
      <c r="I6" s="15"/>
      <c r="J6" s="16"/>
      <c r="K6" s="15"/>
    </row>
    <row r="7" customFormat="false" ht="13" hidden="false" customHeight="false" outlineLevel="0" collapsed="false">
      <c r="A7" s="11" t="n">
        <v>1</v>
      </c>
      <c r="B7" s="11" t="s">
        <v>16</v>
      </c>
      <c r="C7" s="17" t="s">
        <v>17</v>
      </c>
      <c r="D7" s="17" t="s">
        <v>18</v>
      </c>
      <c r="E7" s="18" t="n">
        <v>100000</v>
      </c>
      <c r="F7" s="19" t="n">
        <f aca="false">IF(G7&gt;=20%,20%,IF(G7&gt;=15%,15%,IF(G7&gt;=10%,10%,IF(G7&gt;=5%,5%,IF(G7&gt;=0%,0%,IF(G7&lt;20%,10%))))))</f>
        <v>0.2</v>
      </c>
      <c r="G7" s="20" t="n">
        <f aca="false">H7-5%</f>
        <v>0.35</v>
      </c>
      <c r="H7" s="20" t="n">
        <f aca="false">I7-2.5%</f>
        <v>0.4</v>
      </c>
      <c r="I7" s="20" t="n">
        <f aca="false">J7-2.5%</f>
        <v>0.425</v>
      </c>
      <c r="J7" s="20" t="n">
        <f aca="false">IF(K7=60%,K7-5%,IF(K7=52.5%,K7-2.5%,IF(K7=55%,K7-2.5%,IF(K7=50%,K7-2.5%,K7-0%))))</f>
        <v>0.45</v>
      </c>
      <c r="K7" s="20" t="n">
        <v>0.45</v>
      </c>
    </row>
    <row r="8" customFormat="false" ht="13" hidden="false" customHeight="false" outlineLevel="0" collapsed="false">
      <c r="A8" s="11" t="n">
        <f aca="false">A7+1</f>
        <v>2</v>
      </c>
      <c r="B8" s="11" t="s">
        <v>19</v>
      </c>
      <c r="C8" s="17" t="s">
        <v>17</v>
      </c>
      <c r="D8" s="17" t="s">
        <v>18</v>
      </c>
      <c r="E8" s="18" t="n">
        <v>55000</v>
      </c>
      <c r="F8" s="19" t="n">
        <f aca="false">IF(G8&gt;=20%,20%,IF(G8&gt;=15%,15%,IF(G8&gt;=10%,10%,IF(G8&gt;=5%,5%,IF(G8&gt;=0%,0%,IF(G8&lt;20%,10%))))))</f>
        <v>0.2</v>
      </c>
      <c r="G8" s="20" t="n">
        <f aca="false">H8-5%</f>
        <v>0.35</v>
      </c>
      <c r="H8" s="20" t="n">
        <f aca="false">I8-2.5%</f>
        <v>0.4</v>
      </c>
      <c r="I8" s="20" t="n">
        <f aca="false">J8-2.5%</f>
        <v>0.425</v>
      </c>
      <c r="J8" s="20" t="n">
        <f aca="false">IF(K8=60%,K8-5%,IF(K8=52.5%,K8-2.5%,IF(K8=55%,K8-2.5%,IF(K8=50%,K8-2.5%,K8-0%))))</f>
        <v>0.45</v>
      </c>
      <c r="K8" s="20" t="n">
        <v>0.45</v>
      </c>
    </row>
    <row r="9" customFormat="false" ht="13" hidden="false" customHeight="false" outlineLevel="0" collapsed="false">
      <c r="A9" s="11" t="n">
        <f aca="false">A8+1</f>
        <v>3</v>
      </c>
      <c r="B9" s="11" t="s">
        <v>20</v>
      </c>
      <c r="C9" s="17" t="s">
        <v>17</v>
      </c>
      <c r="D9" s="17" t="s">
        <v>18</v>
      </c>
      <c r="E9" s="18" t="n">
        <v>110000</v>
      </c>
      <c r="F9" s="19" t="n">
        <f aca="false">IF(G9&gt;=20%,20%,IF(G9&gt;=15%,15%,IF(G9&gt;=10%,10%,IF(G9&gt;=5%,5%,IF(G9&gt;=0%,0%,IF(G9&lt;20%,10%))))))</f>
        <v>0.2</v>
      </c>
      <c r="G9" s="20" t="n">
        <f aca="false">H9-5%</f>
        <v>0.35</v>
      </c>
      <c r="H9" s="20" t="n">
        <f aca="false">I9-2.5%</f>
        <v>0.4</v>
      </c>
      <c r="I9" s="20" t="n">
        <f aca="false">J9-2.5%</f>
        <v>0.425</v>
      </c>
      <c r="J9" s="20" t="n">
        <f aca="false">IF(K9=60%,K9-5%,IF(K9=52.5%,K9-2.5%,IF(K9=55%,K9-2.5%,IF(K9=50%,K9-2.5%,K9-0%))))</f>
        <v>0.45</v>
      </c>
      <c r="K9" s="20" t="n">
        <v>0.45</v>
      </c>
    </row>
    <row r="10" customFormat="false" ht="13" hidden="false" customHeight="false" outlineLevel="0" collapsed="false">
      <c r="A10" s="11" t="n">
        <f aca="false">A9+1</f>
        <v>4</v>
      </c>
      <c r="B10" s="11" t="s">
        <v>21</v>
      </c>
      <c r="C10" s="17" t="s">
        <v>17</v>
      </c>
      <c r="D10" s="17" t="s">
        <v>18</v>
      </c>
      <c r="E10" s="18" t="n">
        <v>60000</v>
      </c>
      <c r="F10" s="19" t="n">
        <f aca="false">IF(G10&gt;=20%,20%,IF(G10&gt;=15%,15%,IF(G10&gt;=10%,10%,IF(G10&gt;=5%,5%,IF(G10&gt;=0%,0%,IF(G10&lt;20%,10%))))))</f>
        <v>0.2</v>
      </c>
      <c r="G10" s="20" t="n">
        <f aca="false">H10-5%</f>
        <v>0.35</v>
      </c>
      <c r="H10" s="20" t="n">
        <f aca="false">I10-2.5%</f>
        <v>0.4</v>
      </c>
      <c r="I10" s="20" t="n">
        <f aca="false">J10-2.5%</f>
        <v>0.425</v>
      </c>
      <c r="J10" s="20" t="n">
        <f aca="false">IF(K10=60%,K10-5%,IF(K10=52.5%,K10-2.5%,IF(K10=55%,K10-2.5%,IF(K10=50%,K10-2.5%,K10-0%))))</f>
        <v>0.45</v>
      </c>
      <c r="K10" s="20" t="n">
        <v>0.45</v>
      </c>
    </row>
    <row r="11" customFormat="false" ht="13" hidden="false" customHeight="false" outlineLevel="0" collapsed="false">
      <c r="A11" s="11" t="n">
        <f aca="false">A10+1</f>
        <v>5</v>
      </c>
      <c r="B11" s="11" t="s">
        <v>22</v>
      </c>
      <c r="C11" s="17" t="s">
        <v>23</v>
      </c>
      <c r="D11" s="17" t="s">
        <v>18</v>
      </c>
      <c r="E11" s="18" t="n">
        <v>97000</v>
      </c>
      <c r="F11" s="19" t="n">
        <f aca="false">IF(G11&gt;=20%,20%,IF(G11&gt;=15%,15%,IF(G11&gt;=10%,10%,IF(G11&gt;=5%,5%,IF(G11&gt;=0%,0%,IF(G11&lt;20%,10%))))))</f>
        <v>0.2</v>
      </c>
      <c r="G11" s="20" t="n">
        <f aca="false">H11-5%</f>
        <v>0.3</v>
      </c>
      <c r="H11" s="20" t="n">
        <f aca="false">I11-2.5%</f>
        <v>0.35</v>
      </c>
      <c r="I11" s="20" t="n">
        <f aca="false">J11-2.5%</f>
        <v>0.375</v>
      </c>
      <c r="J11" s="20" t="n">
        <f aca="false">IF(K11=60%,K11-5%,IF(K11=52.5%,K11-2.5%,IF(K11=55%,K11-2.5%,IF(K11=50%,K11-2.5%,K11-0%))))</f>
        <v>0.4</v>
      </c>
      <c r="K11" s="20" t="n">
        <v>0.4</v>
      </c>
    </row>
    <row r="12" customFormat="false" ht="13" hidden="false" customHeight="false" outlineLevel="0" collapsed="false">
      <c r="A12" s="11" t="n">
        <f aca="false">A11+1</f>
        <v>6</v>
      </c>
      <c r="B12" s="11" t="s">
        <v>24</v>
      </c>
      <c r="C12" s="17" t="s">
        <v>23</v>
      </c>
      <c r="D12" s="17" t="s">
        <v>18</v>
      </c>
      <c r="E12" s="18" t="n">
        <v>165000</v>
      </c>
      <c r="F12" s="19" t="n">
        <f aca="false">IF(G12&gt;=20%,20%,IF(G12&gt;=15%,15%,IF(G12&gt;=10%,10%,IF(G12&gt;=5%,5%,IF(G12&gt;=0%,0%,IF(G12&lt;20%,10%))))))</f>
        <v>0.2</v>
      </c>
      <c r="G12" s="20" t="n">
        <f aca="false">H12-5%</f>
        <v>0.3</v>
      </c>
      <c r="H12" s="20" t="n">
        <f aca="false">I12-2.5%</f>
        <v>0.35</v>
      </c>
      <c r="I12" s="20" t="n">
        <f aca="false">J12-2.5%</f>
        <v>0.375</v>
      </c>
      <c r="J12" s="20" t="n">
        <f aca="false">IF(K12=60%,K12-5%,IF(K12=52.5%,K12-2.5%,IF(K12=55%,K12-2.5%,IF(K12=50%,K12-2.5%,K12-0%))))</f>
        <v>0.4</v>
      </c>
      <c r="K12" s="20" t="n">
        <v>0.4</v>
      </c>
    </row>
    <row r="13" customFormat="false" ht="13" hidden="false" customHeight="false" outlineLevel="0" collapsed="false">
      <c r="A13" s="11" t="n">
        <f aca="false">A12+1</f>
        <v>7</v>
      </c>
      <c r="B13" s="11" t="s">
        <v>25</v>
      </c>
      <c r="C13" s="17" t="s">
        <v>26</v>
      </c>
      <c r="D13" s="17" t="s">
        <v>18</v>
      </c>
      <c r="E13" s="18" t="n">
        <v>150000</v>
      </c>
      <c r="F13" s="19" t="n">
        <f aca="false">IF(G13&gt;=20%,20%,IF(G13&gt;=15%,15%,IF(G13&gt;=10%,10%,IF(G13&gt;=5%,5%,IF(G13&gt;=0%,0%,IF(G13&lt;20%,10%))))))</f>
        <v>0.2</v>
      </c>
      <c r="G13" s="20" t="n">
        <f aca="false">H13-5%</f>
        <v>0.35</v>
      </c>
      <c r="H13" s="20" t="n">
        <f aca="false">I13-2.5%</f>
        <v>0.4</v>
      </c>
      <c r="I13" s="20" t="n">
        <f aca="false">J13-2.5%</f>
        <v>0.425</v>
      </c>
      <c r="J13" s="20" t="n">
        <f aca="false">IF(K13=60%,K13-5%,IF(K13=52.5%,K13-2.5%,IF(K13=55%,K13-2.5%,IF(K13=50%,K13-2.5%,K13-0%))))</f>
        <v>0.45</v>
      </c>
      <c r="K13" s="20" t="n">
        <v>0.45</v>
      </c>
    </row>
    <row r="14" customFormat="false" ht="13" hidden="false" customHeight="false" outlineLevel="0" collapsed="false">
      <c r="A14" s="11" t="n">
        <f aca="false">A13+1</f>
        <v>8</v>
      </c>
      <c r="B14" s="11" t="s">
        <v>27</v>
      </c>
      <c r="C14" s="17" t="s">
        <v>26</v>
      </c>
      <c r="D14" s="17" t="s">
        <v>18</v>
      </c>
      <c r="E14" s="18" t="n">
        <v>85000</v>
      </c>
      <c r="F14" s="19" t="n">
        <f aca="false">IF(G14&gt;=20%,20%,IF(G14&gt;=15%,15%,IF(G14&gt;=10%,10%,IF(G14&gt;=5%,5%,IF(G14&gt;=0%,0%,IF(G14&lt;20%,10%))))))</f>
        <v>0.2</v>
      </c>
      <c r="G14" s="20" t="n">
        <f aca="false">H14-5%</f>
        <v>0.35</v>
      </c>
      <c r="H14" s="20" t="n">
        <f aca="false">I14-2.5%</f>
        <v>0.4</v>
      </c>
      <c r="I14" s="20" t="n">
        <f aca="false">J14-2.5%</f>
        <v>0.425</v>
      </c>
      <c r="J14" s="20" t="n">
        <f aca="false">IF(K14=60%,K14-5%,IF(K14=52.5%,K14-2.5%,IF(K14=55%,K14-2.5%,IF(K14=50%,K14-2.5%,K14-0%))))</f>
        <v>0.45</v>
      </c>
      <c r="K14" s="20" t="n">
        <v>0.45</v>
      </c>
    </row>
    <row r="15" customFormat="false" ht="13" hidden="false" customHeight="false" outlineLevel="0" collapsed="false">
      <c r="A15" s="11" t="n">
        <f aca="false">A14+1</f>
        <v>9</v>
      </c>
      <c r="B15" s="11" t="s">
        <v>28</v>
      </c>
      <c r="C15" s="17" t="s">
        <v>29</v>
      </c>
      <c r="D15" s="17" t="s">
        <v>18</v>
      </c>
      <c r="E15" s="18" t="n">
        <v>50000</v>
      </c>
      <c r="F15" s="19" t="n">
        <f aca="false">IF(G15&gt;=20%,20%,IF(G15&gt;=15%,15%,IF(G15&gt;=10%,10%,IF(G15&gt;=5%,5%,IF(G15&gt;=0%,0%,IF(G15&lt;20%,10%))))))</f>
        <v>0.2</v>
      </c>
      <c r="G15" s="20" t="n">
        <f aca="false">H15-5%</f>
        <v>0.2</v>
      </c>
      <c r="H15" s="20" t="n">
        <f aca="false">I15-2.5%</f>
        <v>0.25</v>
      </c>
      <c r="I15" s="20" t="n">
        <f aca="false">J15-2.5%</f>
        <v>0.275</v>
      </c>
      <c r="J15" s="20" t="n">
        <f aca="false">IF(K15=60%,K15-5%,IF(K15=52.5%,K15-2.5%,IF(K15=55%,K15-2.5%,IF(K15=50%,K15-2.5%,K15-0%))))</f>
        <v>0.3</v>
      </c>
      <c r="K15" s="20" t="n">
        <v>0.3</v>
      </c>
    </row>
    <row r="16" customFormat="false" ht="13" hidden="false" customHeight="false" outlineLevel="0" collapsed="false">
      <c r="A16" s="11" t="n">
        <f aca="false">A15+1</f>
        <v>10</v>
      </c>
      <c r="B16" s="11" t="s">
        <v>30</v>
      </c>
      <c r="C16" s="17" t="s">
        <v>31</v>
      </c>
      <c r="D16" s="17" t="s">
        <v>18</v>
      </c>
      <c r="E16" s="18" t="n">
        <v>120000</v>
      </c>
      <c r="F16" s="19" t="n">
        <f aca="false">IF(G16&gt;=20%,20%,IF(G16&gt;=15%,15%,IF(G16&gt;=10%,10%,IF(G16&gt;=5%,5%,IF(G16&gt;=0%,0%,IF(G16&lt;20%,10%))))))</f>
        <v>0.2</v>
      </c>
      <c r="G16" s="20" t="n">
        <f aca="false">H16-5%</f>
        <v>0.35</v>
      </c>
      <c r="H16" s="20" t="n">
        <f aca="false">I16-2.5%</f>
        <v>0.4</v>
      </c>
      <c r="I16" s="20" t="n">
        <f aca="false">J16-2.5%</f>
        <v>0.425</v>
      </c>
      <c r="J16" s="20" t="n">
        <f aca="false">IF(K16=60%,K16-5%,IF(K16=52.5%,K16-2.5%,IF(K16=55%,K16-2.5%,IF(K16=50%,K16-2.5%,K16-0%))))</f>
        <v>0.45</v>
      </c>
      <c r="K16" s="20" t="n">
        <v>0.45</v>
      </c>
    </row>
    <row r="17" customFormat="false" ht="13" hidden="false" customHeight="false" outlineLevel="0" collapsed="false">
      <c r="A17" s="11" t="n">
        <f aca="false">A16+1</f>
        <v>11</v>
      </c>
      <c r="B17" s="11" t="s">
        <v>32</v>
      </c>
      <c r="C17" s="17" t="s">
        <v>31</v>
      </c>
      <c r="D17" s="17" t="s">
        <v>18</v>
      </c>
      <c r="E17" s="18" t="n">
        <v>65000</v>
      </c>
      <c r="F17" s="19" t="n">
        <f aca="false">IF(G17&gt;=20%,20%,IF(G17&gt;=15%,15%,IF(G17&gt;=10%,10%,IF(G17&gt;=5%,5%,IF(G17&gt;=0%,0%,IF(G17&lt;20%,10%))))))</f>
        <v>0.2</v>
      </c>
      <c r="G17" s="20" t="n">
        <f aca="false">H17-5%</f>
        <v>0.35</v>
      </c>
      <c r="H17" s="20" t="n">
        <f aca="false">I17-2.5%</f>
        <v>0.4</v>
      </c>
      <c r="I17" s="20" t="n">
        <f aca="false">J17-2.5%</f>
        <v>0.425</v>
      </c>
      <c r="J17" s="20" t="n">
        <f aca="false">IF(K17=60%,K17-5%,IF(K17=52.5%,K17-2.5%,IF(K17=55%,K17-2.5%,IF(K17=50%,K17-2.5%,K17-0%))))</f>
        <v>0.45</v>
      </c>
      <c r="K17" s="20" t="n">
        <v>0.45</v>
      </c>
    </row>
    <row r="18" customFormat="false" ht="13" hidden="false" customHeight="false" outlineLevel="0" collapsed="false">
      <c r="A18" s="11" t="n">
        <f aca="false">A17+1</f>
        <v>12</v>
      </c>
      <c r="B18" s="11" t="s">
        <v>33</v>
      </c>
      <c r="C18" s="17" t="s">
        <v>34</v>
      </c>
      <c r="D18" s="17" t="s">
        <v>18</v>
      </c>
      <c r="E18" s="18" t="n">
        <v>80000</v>
      </c>
      <c r="F18" s="19" t="n">
        <f aca="false">IF(G18&gt;=20%,20%,IF(G18&gt;=15%,15%,IF(G18&gt;=10%,10%,IF(G18&gt;=5%,5%,IF(G18&gt;=0%,0%,IF(G18&lt;20%,10%))))))</f>
        <v>0.2</v>
      </c>
      <c r="G18" s="20" t="n">
        <f aca="false">H18-5%</f>
        <v>0.3</v>
      </c>
      <c r="H18" s="20" t="n">
        <f aca="false">I18-2.5%</f>
        <v>0.35</v>
      </c>
      <c r="I18" s="20" t="n">
        <f aca="false">J18-2.5%</f>
        <v>0.375</v>
      </c>
      <c r="J18" s="20" t="n">
        <f aca="false">IF(K18=60%,K18-5%,IF(K18=52.5%,K18-2.5%,IF(K18=55%,K18-2.5%,IF(K18=50%,K18-2.5%,K18-0%))))</f>
        <v>0.4</v>
      </c>
      <c r="K18" s="20" t="n">
        <v>0.4</v>
      </c>
    </row>
    <row r="19" customFormat="false" ht="13" hidden="false" customHeight="false" outlineLevel="0" collapsed="false">
      <c r="A19" s="11" t="n">
        <f aca="false">A18+1</f>
        <v>13</v>
      </c>
      <c r="B19" s="11" t="s">
        <v>35</v>
      </c>
      <c r="C19" s="17" t="s">
        <v>34</v>
      </c>
      <c r="D19" s="17" t="s">
        <v>18</v>
      </c>
      <c r="E19" s="18" t="n">
        <v>100000</v>
      </c>
      <c r="F19" s="19" t="n">
        <f aca="false">IF(G19&gt;=20%,20%,IF(G19&gt;=15%,15%,IF(G19&gt;=10%,10%,IF(G19&gt;=5%,5%,IF(G19&gt;=0%,0%,IF(G19&lt;20%,10%))))))</f>
        <v>0.2</v>
      </c>
      <c r="G19" s="20" t="n">
        <f aca="false">H19-5%</f>
        <v>0.3</v>
      </c>
      <c r="H19" s="20" t="n">
        <f aca="false">I19-2.5%</f>
        <v>0.35</v>
      </c>
      <c r="I19" s="20" t="n">
        <f aca="false">J19-2.5%</f>
        <v>0.375</v>
      </c>
      <c r="J19" s="20" t="n">
        <f aca="false">IF(K19=60%,K19-5%,IF(K19=52.5%,K19-2.5%,IF(K19=55%,K19-2.5%,IF(K19=50%,K19-2.5%,K19-0%))))</f>
        <v>0.4</v>
      </c>
      <c r="K19" s="20" t="n">
        <v>0.4</v>
      </c>
    </row>
    <row r="20" customFormat="false" ht="13" hidden="false" customHeight="false" outlineLevel="0" collapsed="false">
      <c r="A20" s="11" t="n">
        <f aca="false">A19+1</f>
        <v>14</v>
      </c>
      <c r="B20" s="11" t="s">
        <v>36</v>
      </c>
      <c r="C20" s="17" t="s">
        <v>34</v>
      </c>
      <c r="D20" s="17" t="s">
        <v>18</v>
      </c>
      <c r="E20" s="18" t="n">
        <v>150000</v>
      </c>
      <c r="F20" s="19" t="n">
        <f aca="false">IF(G20&gt;=20%,20%,IF(G20&gt;=15%,15%,IF(G20&gt;=10%,10%,IF(G20&gt;=5%,5%,IF(G20&gt;=0%,0%,IF(G20&lt;20%,10%))))))</f>
        <v>0.2</v>
      </c>
      <c r="G20" s="20" t="n">
        <f aca="false">H20-5%</f>
        <v>0.375</v>
      </c>
      <c r="H20" s="20" t="n">
        <f aca="false">I20-2.5%</f>
        <v>0.425</v>
      </c>
      <c r="I20" s="20" t="n">
        <f aca="false">J20-2.5%</f>
        <v>0.45</v>
      </c>
      <c r="J20" s="20" t="n">
        <f aca="false">IF(K20=60%,K20-5%,IF(K20=52.5%,K20-2.5%,IF(K20=55%,K20-2.5%,IF(K20=50%,K20-2.5%,K20-0%))))</f>
        <v>0.475</v>
      </c>
      <c r="K20" s="20" t="n">
        <v>0.5</v>
      </c>
    </row>
    <row r="21" customFormat="false" ht="13" hidden="false" customHeight="false" outlineLevel="0" collapsed="false">
      <c r="A21" s="11" t="n">
        <f aca="false">A20+1</f>
        <v>15</v>
      </c>
      <c r="B21" s="14" t="s">
        <v>37</v>
      </c>
      <c r="C21" s="17" t="s">
        <v>34</v>
      </c>
      <c r="D21" s="17" t="s">
        <v>18</v>
      </c>
      <c r="E21" s="18" t="n">
        <v>80000</v>
      </c>
      <c r="F21" s="19" t="n">
        <f aca="false">IF(G21&gt;=20%,20%,IF(G21&gt;=15%,15%,IF(G21&gt;=10%,10%,IF(G21&gt;=5%,5%,IF(G21&gt;=0%,0%,IF(G21&lt;20%,10%))))))</f>
        <v>0.2</v>
      </c>
      <c r="G21" s="20" t="n">
        <f aca="false">H21-5%</f>
        <v>0.375</v>
      </c>
      <c r="H21" s="20" t="n">
        <f aca="false">I21-2.5%</f>
        <v>0.425</v>
      </c>
      <c r="I21" s="20" t="n">
        <f aca="false">J21-2.5%</f>
        <v>0.45</v>
      </c>
      <c r="J21" s="20" t="n">
        <f aca="false">IF(K21=60%,K21-5%,IF(K21=52.5%,K21-2.5%,IF(K21=55%,K21-2.5%,IF(K21=50%,K21-2.5%,K21-0%))))</f>
        <v>0.475</v>
      </c>
      <c r="K21" s="20" t="n">
        <v>0.5</v>
      </c>
    </row>
    <row r="22" customFormat="false" ht="13" hidden="false" customHeight="false" outlineLevel="0" collapsed="false">
      <c r="A22" s="11" t="n">
        <f aca="false">A21+1</f>
        <v>16</v>
      </c>
      <c r="B22" s="21" t="s">
        <v>38</v>
      </c>
      <c r="C22" s="22" t="s">
        <v>26</v>
      </c>
      <c r="D22" s="17" t="s">
        <v>18</v>
      </c>
      <c r="E22" s="18" t="n">
        <v>80000</v>
      </c>
      <c r="F22" s="19" t="n">
        <f aca="false">IF(G22&gt;=20%,20%,IF(G22&gt;=15%,15%,IF(G22&gt;=10%,10%,IF(G22&gt;=5%,5%,IF(G22&gt;=0%,0%,IF(G22&lt;20%,10%))))))</f>
        <v>0.2</v>
      </c>
      <c r="G22" s="20" t="n">
        <f aca="false">H22-5%</f>
        <v>0.375</v>
      </c>
      <c r="H22" s="20" t="n">
        <f aca="false">I22-2.5%</f>
        <v>0.425</v>
      </c>
      <c r="I22" s="20" t="n">
        <f aca="false">J22-2.5%</f>
        <v>0.45</v>
      </c>
      <c r="J22" s="20" t="n">
        <f aca="false">IF(K22=60%,K22-5%,IF(K22=52.5%,K22-2.5%,IF(K22=55%,K22-2.5%,IF(K22=50%,K22-2.5%,K22-0%))))</f>
        <v>0.475</v>
      </c>
      <c r="K22" s="20" t="n">
        <v>0.5</v>
      </c>
    </row>
    <row r="23" customFormat="false" ht="13" hidden="false" customHeight="false" outlineLevel="0" collapsed="false">
      <c r="A23" s="11" t="n">
        <f aca="false">A22+1</f>
        <v>17</v>
      </c>
      <c r="B23" s="21" t="s">
        <v>39</v>
      </c>
      <c r="C23" s="22" t="s">
        <v>26</v>
      </c>
      <c r="D23" s="17" t="s">
        <v>18</v>
      </c>
      <c r="E23" s="18" t="n">
        <v>45000</v>
      </c>
      <c r="F23" s="19" t="n">
        <f aca="false">IF(G23&gt;=20%,20%,IF(G23&gt;=15%,15%,IF(G23&gt;=10%,10%,IF(G23&gt;=5%,5%,IF(G23&gt;=0%,0%,IF(G23&lt;20%,10%))))))</f>
        <v>0.2</v>
      </c>
      <c r="G23" s="20" t="n">
        <f aca="false">H23-5%</f>
        <v>0.375</v>
      </c>
      <c r="H23" s="20" t="n">
        <f aca="false">I23-2.5%</f>
        <v>0.425</v>
      </c>
      <c r="I23" s="20" t="n">
        <f aca="false">J23-2.5%</f>
        <v>0.45</v>
      </c>
      <c r="J23" s="20" t="n">
        <f aca="false">IF(K23=60%,K23-5%,IF(K23=52.5%,K23-2.5%,IF(K23=55%,K23-2.5%,IF(K23=50%,K23-2.5%,K23-0%))))</f>
        <v>0.475</v>
      </c>
      <c r="K23" s="20" t="n">
        <v>0.5</v>
      </c>
    </row>
    <row r="24" customFormat="false" ht="13" hidden="false" customHeight="false" outlineLevel="0" collapsed="false">
      <c r="A24" s="11" t="n">
        <f aca="false">A23+1</f>
        <v>18</v>
      </c>
      <c r="B24" s="23" t="s">
        <v>40</v>
      </c>
      <c r="C24" s="24" t="s">
        <v>26</v>
      </c>
      <c r="D24" s="25" t="s">
        <v>18</v>
      </c>
      <c r="E24" s="18" t="n">
        <v>50000</v>
      </c>
      <c r="F24" s="19" t="n">
        <f aca="false">IF(G24&gt;=20%,20%,IF(G24&gt;=15%,15%,IF(G24&gt;=10%,10%,IF(G24&gt;=5%,5%,IF(G24&gt;=0%,0%,IF(G24&lt;20%,10%))))))</f>
        <v>0.2</v>
      </c>
      <c r="G24" s="20" t="n">
        <f aca="false">H24-5%</f>
        <v>0.375</v>
      </c>
      <c r="H24" s="20" t="n">
        <f aca="false">I24-2.5%</f>
        <v>0.425</v>
      </c>
      <c r="I24" s="20" t="n">
        <f aca="false">J24-2.5%</f>
        <v>0.45</v>
      </c>
      <c r="J24" s="20" t="n">
        <f aca="false">IF(K24=60%,K24-5%,IF(K24=52.5%,K24-2.5%,IF(K24=55%,K24-2.5%,IF(K24=50%,K24-2.5%,K24-0%))))</f>
        <v>0.475</v>
      </c>
      <c r="K24" s="20" t="n">
        <v>0.5</v>
      </c>
    </row>
    <row r="25" customFormat="false" ht="13" hidden="false" customHeight="false" outlineLevel="0" collapsed="false">
      <c r="A25" s="11" t="n">
        <f aca="false">A24+1</f>
        <v>19</v>
      </c>
      <c r="B25" s="23" t="s">
        <v>41</v>
      </c>
      <c r="C25" s="24" t="s">
        <v>26</v>
      </c>
      <c r="D25" s="25" t="s">
        <v>18</v>
      </c>
      <c r="E25" s="18" t="n">
        <v>100000</v>
      </c>
      <c r="F25" s="19" t="n">
        <f aca="false">IF(G25&gt;=20%,20%,IF(G25&gt;=15%,15%,IF(G25&gt;=10%,10%,IF(G25&gt;=5%,5%,IF(G25&gt;=0%,0%,IF(G25&lt;20%,10%))))))</f>
        <v>0.2</v>
      </c>
      <c r="G25" s="20" t="n">
        <f aca="false">H25-5%</f>
        <v>0.375</v>
      </c>
      <c r="H25" s="20" t="n">
        <f aca="false">I25-2.5%</f>
        <v>0.425</v>
      </c>
      <c r="I25" s="20" t="n">
        <f aca="false">J25-2.5%</f>
        <v>0.45</v>
      </c>
      <c r="J25" s="20" t="n">
        <f aca="false">IF(K25=60%,K25-5%,IF(K25=52.5%,K25-2.5%,IF(K25=55%,K25-2.5%,IF(K25=50%,K25-2.5%,K25-0%))))</f>
        <v>0.475</v>
      </c>
      <c r="K25" s="20" t="n">
        <v>0.5</v>
      </c>
    </row>
    <row r="26" customFormat="false" ht="13" hidden="false" customHeight="false" outlineLevel="0" collapsed="false">
      <c r="A26" s="11" t="n">
        <f aca="false">A25+1</f>
        <v>20</v>
      </c>
      <c r="B26" s="23" t="s">
        <v>42</v>
      </c>
      <c r="C26" s="24" t="s">
        <v>26</v>
      </c>
      <c r="D26" s="25" t="s">
        <v>18</v>
      </c>
      <c r="E26" s="18" t="n">
        <v>150000</v>
      </c>
      <c r="F26" s="19" t="n">
        <f aca="false">IF(G26&gt;=20%,20%,IF(G26&gt;=15%,15%,IF(G26&gt;=10%,10%,IF(G26&gt;=5%,5%,IF(G26&gt;=0%,0%,IF(G26&lt;20%,10%))))))</f>
        <v>0.2</v>
      </c>
      <c r="G26" s="20" t="n">
        <f aca="false">H26-5%</f>
        <v>0.375</v>
      </c>
      <c r="H26" s="20" t="n">
        <f aca="false">I26-2.5%</f>
        <v>0.425</v>
      </c>
      <c r="I26" s="20" t="n">
        <f aca="false">J26-2.5%</f>
        <v>0.45</v>
      </c>
      <c r="J26" s="20" t="n">
        <f aca="false">IF(K26=60%,K26-5%,IF(K26=52.5%,K26-2.5%,IF(K26=55%,K26-2.5%,IF(K26=50%,K26-2.5%,K26-0%))))</f>
        <v>0.475</v>
      </c>
      <c r="K26" s="20" t="n">
        <v>0.5</v>
      </c>
    </row>
    <row r="27" customFormat="false" ht="13" hidden="false" customHeight="false" outlineLevel="0" collapsed="false">
      <c r="A27" s="11" t="n">
        <f aca="false">A26+1</f>
        <v>21</v>
      </c>
      <c r="B27" s="26" t="s">
        <v>43</v>
      </c>
      <c r="C27" s="27" t="s">
        <v>44</v>
      </c>
      <c r="D27" s="17" t="s">
        <v>18</v>
      </c>
      <c r="E27" s="28" t="n">
        <v>150000</v>
      </c>
      <c r="F27" s="19" t="n">
        <f aca="false">IF(G27&gt;=20%,20%,IF(G27&gt;=15%,15%,IF(G27&gt;=10%,10%,IF(G27&gt;=5%,5%,IF(G27&gt;=0%,0%,IF(G27&lt;20%,10%))))))</f>
        <v>0.2</v>
      </c>
      <c r="G27" s="20" t="n">
        <f aca="false">H27-5%</f>
        <v>0.25</v>
      </c>
      <c r="H27" s="20" t="n">
        <f aca="false">I27-2.5%</f>
        <v>0.3</v>
      </c>
      <c r="I27" s="20" t="n">
        <f aca="false">J27-2.5%</f>
        <v>0.325</v>
      </c>
      <c r="J27" s="20" t="n">
        <f aca="false">IF(K27=60%,K27-5%,IF(K27=52.5%,K27-2.5%,IF(K27=55%,K27-2.5%,IF(K27=50%,K27-2.5%,K27-0%))))</f>
        <v>0.35</v>
      </c>
      <c r="K27" s="20" t="n">
        <v>0.35</v>
      </c>
    </row>
    <row r="28" customFormat="false" ht="13" hidden="false" customHeight="false" outlineLevel="0" collapsed="false">
      <c r="A28" s="11" t="n">
        <f aca="false">A27+1</f>
        <v>22</v>
      </c>
      <c r="B28" s="26" t="s">
        <v>45</v>
      </c>
      <c r="C28" s="27" t="s">
        <v>31</v>
      </c>
      <c r="D28" s="17" t="s">
        <v>18</v>
      </c>
      <c r="E28" s="28" t="n">
        <v>140000</v>
      </c>
      <c r="F28" s="19" t="n">
        <f aca="false">IF(G28&gt;=20%,20%,IF(G28&gt;=15%,15%,IF(G28&gt;=10%,10%,IF(G28&gt;=5%,5%,IF(G28&gt;=0%,0%,IF(G28&lt;20%,10%))))))</f>
        <v>0.2</v>
      </c>
      <c r="G28" s="20" t="n">
        <f aca="false">H28-5%</f>
        <v>0.35</v>
      </c>
      <c r="H28" s="20" t="n">
        <f aca="false">I28-2.5%</f>
        <v>0.4</v>
      </c>
      <c r="I28" s="20" t="n">
        <f aca="false">J28-2.5%</f>
        <v>0.425</v>
      </c>
      <c r="J28" s="20" t="n">
        <f aca="false">IF(K28=60%,K28-5%,IF(K28=52.5%,K28-2.5%,IF(K28=55%,K28-2.5%,IF(K28=50%,K28-2.5%,K28-0%))))</f>
        <v>0.45</v>
      </c>
      <c r="K28" s="20" t="n">
        <v>0.45</v>
      </c>
    </row>
    <row r="29" customFormat="false" ht="13" hidden="false" customHeight="false" outlineLevel="0" collapsed="false">
      <c r="A29" s="11" t="n">
        <f aca="false">A28+1</f>
        <v>23</v>
      </c>
      <c r="B29" s="21" t="s">
        <v>46</v>
      </c>
      <c r="C29" s="22" t="s">
        <v>26</v>
      </c>
      <c r="D29" s="17" t="s">
        <v>18</v>
      </c>
      <c r="E29" s="18" t="n">
        <v>125000</v>
      </c>
      <c r="F29" s="19" t="n">
        <f aca="false">IF(G29&gt;=20%,20%,IF(G29&gt;=15%,15%,IF(G29&gt;=10%,10%,IF(G29&gt;=5%,5%,IF(G29&gt;=0%,0%,IF(G29&lt;20%,10%))))))</f>
        <v>0.2</v>
      </c>
      <c r="G29" s="20" t="n">
        <f aca="false">H29-5%</f>
        <v>0.375</v>
      </c>
      <c r="H29" s="20" t="n">
        <f aca="false">I29-2.5%</f>
        <v>0.425</v>
      </c>
      <c r="I29" s="20" t="n">
        <f aca="false">J29-2.5%</f>
        <v>0.45</v>
      </c>
      <c r="J29" s="20" t="n">
        <f aca="false">IF(K29=60%,K29-5%,IF(K29=52.5%,K29-2.5%,IF(K29=55%,K29-2.5%,IF(K29=50%,K29-2.5%,K29-0%))))</f>
        <v>0.475</v>
      </c>
      <c r="K29" s="20" t="n">
        <v>0.5</v>
      </c>
    </row>
    <row r="30" customFormat="false" ht="13" hidden="false" customHeight="false" outlineLevel="0" collapsed="false">
      <c r="A30" s="11" t="n">
        <f aca="false">A29+1</f>
        <v>24</v>
      </c>
      <c r="B30" s="21" t="s">
        <v>47</v>
      </c>
      <c r="C30" s="22" t="s">
        <v>26</v>
      </c>
      <c r="D30" s="17" t="s">
        <v>18</v>
      </c>
      <c r="E30" s="18" t="n">
        <v>65000</v>
      </c>
      <c r="F30" s="19" t="n">
        <f aca="false">IF(G30&gt;=20%,20%,IF(G30&gt;=15%,15%,IF(G30&gt;=10%,10%,IF(G30&gt;=5%,5%,IF(G30&gt;=0%,0%,IF(G30&lt;20%,10%))))))</f>
        <v>0.2</v>
      </c>
      <c r="G30" s="20" t="n">
        <f aca="false">H30-5%</f>
        <v>0.375</v>
      </c>
      <c r="H30" s="20" t="n">
        <f aca="false">I30-2.5%</f>
        <v>0.425</v>
      </c>
      <c r="I30" s="20" t="n">
        <f aca="false">J30-2.5%</f>
        <v>0.45</v>
      </c>
      <c r="J30" s="20" t="n">
        <f aca="false">IF(K30=60%,K30-5%,IF(K30=52.5%,K30-2.5%,IF(K30=55%,K30-2.5%,IF(K30=50%,K30-2.5%,K30-0%))))</f>
        <v>0.475</v>
      </c>
      <c r="K30" s="20" t="n">
        <v>0.5</v>
      </c>
    </row>
    <row r="31" customFormat="false" ht="13" hidden="false" customHeight="false" outlineLevel="0" collapsed="false">
      <c r="A31" s="11" t="n">
        <f aca="false">A30+1</f>
        <v>25</v>
      </c>
      <c r="B31" s="11" t="s">
        <v>48</v>
      </c>
      <c r="C31" s="17" t="s">
        <v>49</v>
      </c>
      <c r="D31" s="17" t="s">
        <v>18</v>
      </c>
      <c r="E31" s="29" t="n">
        <v>60000</v>
      </c>
      <c r="F31" s="19" t="n">
        <f aca="false">IF(G31&gt;=20%,20%,IF(G31&gt;=15%,15%,IF(G31&gt;=10%,10%,IF(G31&gt;=5%,5%,IF(G31&gt;=0%,0%,IF(G31&lt;20%,10%))))))</f>
        <v>0.2</v>
      </c>
      <c r="G31" s="20" t="n">
        <f aca="false">H31-5%</f>
        <v>0.35</v>
      </c>
      <c r="H31" s="20" t="n">
        <f aca="false">I31-2.5%</f>
        <v>0.4</v>
      </c>
      <c r="I31" s="20" t="n">
        <f aca="false">J31-2.5%</f>
        <v>0.425</v>
      </c>
      <c r="J31" s="20" t="n">
        <f aca="false">IF(K31=60%,K31-5%,IF(K31=52.5%,K31-2.5%,IF(K31=55%,K31-2.5%,IF(K31=50%,K31-2.5%,K31-0%))))</f>
        <v>0.45</v>
      </c>
      <c r="K31" s="20" t="n">
        <v>0.45</v>
      </c>
    </row>
    <row r="32" customFormat="false" ht="13" hidden="false" customHeight="false" outlineLevel="0" collapsed="false">
      <c r="A32" s="11"/>
      <c r="B32" s="12" t="s">
        <v>50</v>
      </c>
      <c r="C32" s="13"/>
      <c r="D32" s="13"/>
      <c r="E32" s="29"/>
      <c r="F32" s="19"/>
      <c r="G32" s="20"/>
      <c r="H32" s="20"/>
      <c r="I32" s="20"/>
      <c r="J32" s="20"/>
      <c r="K32" s="20"/>
    </row>
    <row r="33" customFormat="false" ht="13" hidden="false" customHeight="false" outlineLevel="0" collapsed="false">
      <c r="A33" s="11" t="n">
        <f aca="false">A31+1</f>
        <v>26</v>
      </c>
      <c r="B33" s="11" t="s">
        <v>51</v>
      </c>
      <c r="C33" s="17" t="s">
        <v>52</v>
      </c>
      <c r="D33" s="17" t="s">
        <v>18</v>
      </c>
      <c r="E33" s="29" t="n">
        <v>98800</v>
      </c>
      <c r="F33" s="19" t="n">
        <f aca="false">IF(G33&gt;=20%,20%,IF(G33&gt;=15%,15%,IF(G33&gt;=10%,10%,IF(G33&gt;=5%,5%,IF(G33&gt;=0%,0%,IF(G33&lt;20%,10%))))))</f>
        <v>0.2</v>
      </c>
      <c r="G33" s="20" t="n">
        <f aca="false">H33-5%</f>
        <v>0.3</v>
      </c>
      <c r="H33" s="20" t="n">
        <f aca="false">I33-2.5%</f>
        <v>0.35</v>
      </c>
      <c r="I33" s="20" t="n">
        <f aca="false">J33-2.5%</f>
        <v>0.375</v>
      </c>
      <c r="J33" s="20" t="n">
        <f aca="false">IF(K33=60%,K33-5%,IF(K33=52.5%,K33-2.5%,IF(K33=55%,K33-2.5%,IF(K33=50%,K33-2.5%,K33-0%))))</f>
        <v>0.4</v>
      </c>
      <c r="K33" s="20" t="n">
        <v>0.4</v>
      </c>
    </row>
    <row r="34" customFormat="false" ht="13" hidden="false" customHeight="false" outlineLevel="0" collapsed="false">
      <c r="A34" s="11" t="n">
        <f aca="false">A33+1</f>
        <v>27</v>
      </c>
      <c r="B34" s="11" t="s">
        <v>53</v>
      </c>
      <c r="C34" s="17" t="s">
        <v>52</v>
      </c>
      <c r="D34" s="17" t="s">
        <v>18</v>
      </c>
      <c r="E34" s="29" t="n">
        <v>156600</v>
      </c>
      <c r="F34" s="19" t="n">
        <f aca="false">IF(G34&gt;=20%,20%,IF(G34&gt;=15%,15%,IF(G34&gt;=10%,10%,IF(G34&gt;=5%,5%,IF(G34&gt;=0%,0%,IF(G34&lt;20%,10%))))))</f>
        <v>0.2</v>
      </c>
      <c r="G34" s="20" t="n">
        <f aca="false">H34-5%</f>
        <v>0.3</v>
      </c>
      <c r="H34" s="20" t="n">
        <f aca="false">I34-2.5%</f>
        <v>0.35</v>
      </c>
      <c r="I34" s="20" t="n">
        <f aca="false">J34-2.5%</f>
        <v>0.375</v>
      </c>
      <c r="J34" s="20" t="n">
        <f aca="false">IF(K34=60%,K34-5%,IF(K34=52.5%,K34-2.5%,IF(K34=55%,K34-2.5%,IF(K34=50%,K34-2.5%,K34-0%))))</f>
        <v>0.4</v>
      </c>
      <c r="K34" s="20" t="n">
        <v>0.4</v>
      </c>
    </row>
    <row r="35" customFormat="false" ht="13" hidden="false" customHeight="false" outlineLevel="0" collapsed="false">
      <c r="A35" s="11" t="n">
        <f aca="false">A34+1</f>
        <v>28</v>
      </c>
      <c r="B35" s="11" t="s">
        <v>54</v>
      </c>
      <c r="C35" s="17" t="s">
        <v>52</v>
      </c>
      <c r="D35" s="17" t="s">
        <v>18</v>
      </c>
      <c r="E35" s="29" t="n">
        <v>92000</v>
      </c>
      <c r="F35" s="19" t="n">
        <f aca="false">IF(G35&gt;=20%,20%,IF(G35&gt;=15%,15%,IF(G35&gt;=10%,10%,IF(G35&gt;=5%,5%,IF(G35&gt;=0%,0%,IF(G35&lt;20%,10%))))))</f>
        <v>0.2</v>
      </c>
      <c r="G35" s="20" t="n">
        <f aca="false">H35-5%</f>
        <v>0.3</v>
      </c>
      <c r="H35" s="20" t="n">
        <f aca="false">I35-2.5%</f>
        <v>0.35</v>
      </c>
      <c r="I35" s="20" t="n">
        <f aca="false">J35-2.5%</f>
        <v>0.375</v>
      </c>
      <c r="J35" s="20" t="n">
        <f aca="false">IF(K35=60%,K35-5%,IF(K35=52.5%,K35-2.5%,IF(K35=55%,K35-2.5%,IF(K35=50%,K35-2.5%,K35-0%))))</f>
        <v>0.4</v>
      </c>
      <c r="K35" s="20" t="n">
        <v>0.4</v>
      </c>
    </row>
    <row r="36" customFormat="false" ht="13" hidden="false" customHeight="false" outlineLevel="0" collapsed="false">
      <c r="A36" s="11" t="n">
        <f aca="false">A35+1</f>
        <v>29</v>
      </c>
      <c r="B36" s="11" t="s">
        <v>55</v>
      </c>
      <c r="C36" s="17" t="s">
        <v>52</v>
      </c>
      <c r="D36" s="17" t="s">
        <v>18</v>
      </c>
      <c r="E36" s="29" t="n">
        <v>150500</v>
      </c>
      <c r="F36" s="19" t="n">
        <f aca="false">IF(G36&gt;=20%,20%,IF(G36&gt;=15%,15%,IF(G36&gt;=10%,10%,IF(G36&gt;=5%,5%,IF(G36&gt;=0%,0%,IF(G36&lt;20%,10%))))))</f>
        <v>0.2</v>
      </c>
      <c r="G36" s="20" t="n">
        <f aca="false">H36-5%</f>
        <v>0.3</v>
      </c>
      <c r="H36" s="20" t="n">
        <f aca="false">I36-2.5%</f>
        <v>0.35</v>
      </c>
      <c r="I36" s="20" t="n">
        <f aca="false">J36-2.5%</f>
        <v>0.375</v>
      </c>
      <c r="J36" s="20" t="n">
        <f aca="false">IF(K36=60%,K36-5%,IF(K36=52.5%,K36-2.5%,IF(K36=55%,K36-2.5%,IF(K36=50%,K36-2.5%,K36-0%))))</f>
        <v>0.4</v>
      </c>
      <c r="K36" s="20" t="n">
        <v>0.4</v>
      </c>
    </row>
    <row r="37" customFormat="false" ht="13" hidden="false" customHeight="false" outlineLevel="0" collapsed="false">
      <c r="A37" s="11" t="n">
        <f aca="false">A36+1</f>
        <v>30</v>
      </c>
      <c r="B37" s="11" t="s">
        <v>56</v>
      </c>
      <c r="C37" s="17" t="s">
        <v>52</v>
      </c>
      <c r="D37" s="17" t="s">
        <v>18</v>
      </c>
      <c r="E37" s="29" t="n">
        <v>35000</v>
      </c>
      <c r="F37" s="19" t="n">
        <f aca="false">IF(G37&gt;=20%,20%,IF(G37&gt;=15%,15%,IF(G37&gt;=10%,10%,IF(G37&gt;=5%,5%,IF(G37&gt;=0%,0%,IF(G37&lt;20%,10%))))))</f>
        <v>0.2</v>
      </c>
      <c r="G37" s="20" t="n">
        <f aca="false">H37-5%</f>
        <v>0.3</v>
      </c>
      <c r="H37" s="20" t="n">
        <f aca="false">I37-2.5%</f>
        <v>0.35</v>
      </c>
      <c r="I37" s="20" t="n">
        <f aca="false">J37-2.5%</f>
        <v>0.375</v>
      </c>
      <c r="J37" s="20" t="n">
        <f aca="false">IF(K37=60%,K37-5%,IF(K37=52.5%,K37-2.5%,IF(K37=55%,K37-2.5%,IF(K37=50%,K37-2.5%,K37-0%))))</f>
        <v>0.4</v>
      </c>
      <c r="K37" s="20" t="n">
        <v>0.4</v>
      </c>
    </row>
    <row r="38" customFormat="false" ht="13" hidden="false" customHeight="false" outlineLevel="0" collapsed="false">
      <c r="A38" s="11" t="n">
        <f aca="false">A37+1</f>
        <v>31</v>
      </c>
      <c r="B38" s="11" t="s">
        <v>57</v>
      </c>
      <c r="C38" s="17" t="s">
        <v>52</v>
      </c>
      <c r="D38" s="17" t="s">
        <v>18</v>
      </c>
      <c r="E38" s="29" t="n">
        <v>35000</v>
      </c>
      <c r="F38" s="19" t="n">
        <f aca="false">IF(G38&gt;=20%,20%,IF(G38&gt;=15%,15%,IF(G38&gt;=10%,10%,IF(G38&gt;=5%,5%,IF(G38&gt;=0%,0%,IF(G38&lt;20%,10%))))))</f>
        <v>0.2</v>
      </c>
      <c r="G38" s="20" t="n">
        <f aca="false">H38-5%</f>
        <v>0.3</v>
      </c>
      <c r="H38" s="20" t="n">
        <f aca="false">I38-2.5%</f>
        <v>0.35</v>
      </c>
      <c r="I38" s="20" t="n">
        <f aca="false">J38-2.5%</f>
        <v>0.375</v>
      </c>
      <c r="J38" s="20" t="n">
        <f aca="false">IF(K38=60%,K38-5%,IF(K38=52.5%,K38-2.5%,IF(K38=55%,K38-2.5%,IF(K38=50%,K38-2.5%,K38-0%))))</f>
        <v>0.4</v>
      </c>
      <c r="K38" s="20" t="n">
        <v>0.4</v>
      </c>
    </row>
    <row r="39" customFormat="false" ht="13" hidden="false" customHeight="false" outlineLevel="0" collapsed="false">
      <c r="A39" s="11" t="n">
        <f aca="false">A38+1</f>
        <v>32</v>
      </c>
      <c r="B39" s="11" t="s">
        <v>58</v>
      </c>
      <c r="C39" s="17" t="s">
        <v>52</v>
      </c>
      <c r="D39" s="17" t="s">
        <v>18</v>
      </c>
      <c r="E39" s="29" t="n">
        <v>45000</v>
      </c>
      <c r="F39" s="19" t="n">
        <f aca="false">IF(G39&gt;=20%,20%,IF(G39&gt;=15%,15%,IF(G39&gt;=10%,10%,IF(G39&gt;=5%,5%,IF(G39&gt;=0%,0%,IF(G39&lt;20%,10%))))))</f>
        <v>0.2</v>
      </c>
      <c r="G39" s="20" t="n">
        <f aca="false">H39-5%</f>
        <v>0.3</v>
      </c>
      <c r="H39" s="20" t="n">
        <f aca="false">I39-2.5%</f>
        <v>0.35</v>
      </c>
      <c r="I39" s="20" t="n">
        <f aca="false">J39-2.5%</f>
        <v>0.375</v>
      </c>
      <c r="J39" s="20" t="n">
        <f aca="false">IF(K39=60%,K39-5%,IF(K39=52.5%,K39-2.5%,IF(K39=55%,K39-2.5%,IF(K39=50%,K39-2.5%,K39-0%))))</f>
        <v>0.4</v>
      </c>
      <c r="K39" s="20" t="n">
        <v>0.4</v>
      </c>
    </row>
    <row r="40" customFormat="false" ht="13" hidden="false" customHeight="false" outlineLevel="0" collapsed="false">
      <c r="A40" s="11" t="n">
        <f aca="false">A39+1</f>
        <v>33</v>
      </c>
      <c r="B40" s="11" t="s">
        <v>59</v>
      </c>
      <c r="C40" s="17" t="s">
        <v>52</v>
      </c>
      <c r="D40" s="17" t="s">
        <v>18</v>
      </c>
      <c r="E40" s="29" t="n">
        <v>45000</v>
      </c>
      <c r="F40" s="19" t="n">
        <f aca="false">IF(G40&gt;=20%,20%,IF(G40&gt;=15%,15%,IF(G40&gt;=10%,10%,IF(G40&gt;=5%,5%,IF(G40&gt;=0%,0%,IF(G40&lt;20%,10%))))))</f>
        <v>0.2</v>
      </c>
      <c r="G40" s="20" t="n">
        <f aca="false">H40-5%</f>
        <v>0.3</v>
      </c>
      <c r="H40" s="20" t="n">
        <f aca="false">I40-2.5%</f>
        <v>0.35</v>
      </c>
      <c r="I40" s="20" t="n">
        <f aca="false">J40-2.5%</f>
        <v>0.375</v>
      </c>
      <c r="J40" s="20" t="n">
        <f aca="false">IF(K40=60%,K40-5%,IF(K40=52.5%,K40-2.5%,IF(K40=55%,K40-2.5%,IF(K40=50%,K40-2.5%,K40-0%))))</f>
        <v>0.4</v>
      </c>
      <c r="K40" s="20" t="n">
        <v>0.4</v>
      </c>
    </row>
    <row r="41" customFormat="false" ht="13" hidden="false" customHeight="false" outlineLevel="0" collapsed="false">
      <c r="A41" s="11" t="n">
        <f aca="false">A40+1</f>
        <v>34</v>
      </c>
      <c r="B41" s="11" t="s">
        <v>60</v>
      </c>
      <c r="C41" s="17" t="s">
        <v>52</v>
      </c>
      <c r="D41" s="17" t="s">
        <v>18</v>
      </c>
      <c r="E41" s="29" t="n">
        <v>35000</v>
      </c>
      <c r="F41" s="19" t="n">
        <f aca="false">IF(G41&gt;=20%,20%,IF(G41&gt;=15%,15%,IF(G41&gt;=10%,10%,IF(G41&gt;=5%,5%,IF(G41&gt;=0%,0%,IF(G41&lt;20%,10%))))))</f>
        <v>0.2</v>
      </c>
      <c r="G41" s="20" t="n">
        <f aca="false">H41-5%</f>
        <v>0.3</v>
      </c>
      <c r="H41" s="20" t="n">
        <f aca="false">I41-2.5%</f>
        <v>0.35</v>
      </c>
      <c r="I41" s="20" t="n">
        <f aca="false">J41-2.5%</f>
        <v>0.375</v>
      </c>
      <c r="J41" s="20" t="n">
        <f aca="false">IF(K41=60%,K41-5%,IF(K41=52.5%,K41-2.5%,IF(K41=55%,K41-2.5%,IF(K41=50%,K41-2.5%,K41-0%))))</f>
        <v>0.4</v>
      </c>
      <c r="K41" s="20" t="n">
        <v>0.4</v>
      </c>
    </row>
    <row r="42" customFormat="false" ht="13" hidden="false" customHeight="false" outlineLevel="0" collapsed="false">
      <c r="A42" s="11" t="n">
        <f aca="false">A41+1</f>
        <v>35</v>
      </c>
      <c r="B42" s="11" t="s">
        <v>61</v>
      </c>
      <c r="C42" s="17" t="s">
        <v>52</v>
      </c>
      <c r="D42" s="17" t="s">
        <v>18</v>
      </c>
      <c r="E42" s="29" t="n">
        <v>35000</v>
      </c>
      <c r="F42" s="19" t="n">
        <f aca="false">IF(G42&gt;=20%,20%,IF(G42&gt;=15%,15%,IF(G42&gt;=10%,10%,IF(G42&gt;=5%,5%,IF(G42&gt;=0%,0%,IF(G42&lt;20%,10%))))))</f>
        <v>0.2</v>
      </c>
      <c r="G42" s="20" t="n">
        <f aca="false">H42-5%</f>
        <v>0.3</v>
      </c>
      <c r="H42" s="20" t="n">
        <f aca="false">I42-2.5%</f>
        <v>0.35</v>
      </c>
      <c r="I42" s="20" t="n">
        <f aca="false">J42-2.5%</f>
        <v>0.375</v>
      </c>
      <c r="J42" s="20" t="n">
        <f aca="false">IF(K42=60%,K42-5%,IF(K42=52.5%,K42-2.5%,IF(K42=55%,K42-2.5%,IF(K42=50%,K42-2.5%,K42-0%))))</f>
        <v>0.4</v>
      </c>
      <c r="K42" s="20" t="n">
        <v>0.4</v>
      </c>
    </row>
    <row r="43" customFormat="false" ht="13" hidden="false" customHeight="false" outlineLevel="0" collapsed="false">
      <c r="A43" s="11" t="n">
        <f aca="false">A42+1</f>
        <v>36</v>
      </c>
      <c r="B43" s="11" t="s">
        <v>62</v>
      </c>
      <c r="C43" s="17" t="s">
        <v>52</v>
      </c>
      <c r="D43" s="17" t="s">
        <v>18</v>
      </c>
      <c r="E43" s="29" t="n">
        <v>35000</v>
      </c>
      <c r="F43" s="19" t="n">
        <f aca="false">IF(G43&gt;=20%,20%,IF(G43&gt;=15%,15%,IF(G43&gt;=10%,10%,IF(G43&gt;=5%,5%,IF(G43&gt;=0%,0%,IF(G43&lt;20%,10%))))))</f>
        <v>0.2</v>
      </c>
      <c r="G43" s="20" t="n">
        <f aca="false">H43-5%</f>
        <v>0.3</v>
      </c>
      <c r="H43" s="20" t="n">
        <f aca="false">I43-2.5%</f>
        <v>0.35</v>
      </c>
      <c r="I43" s="20" t="n">
        <f aca="false">J43-2.5%</f>
        <v>0.375</v>
      </c>
      <c r="J43" s="20" t="n">
        <f aca="false">IF(K43=60%,K43-5%,IF(K43=52.5%,K43-2.5%,IF(K43=55%,K43-2.5%,IF(K43=50%,K43-2.5%,K43-0%))))</f>
        <v>0.4</v>
      </c>
      <c r="K43" s="20" t="n">
        <v>0.4</v>
      </c>
    </row>
    <row r="44" customFormat="false" ht="13" hidden="false" customHeight="false" outlineLevel="0" collapsed="false">
      <c r="A44" s="11"/>
      <c r="B44" s="12" t="s">
        <v>63</v>
      </c>
      <c r="C44" s="13"/>
      <c r="D44" s="13"/>
      <c r="E44" s="29"/>
      <c r="F44" s="19"/>
      <c r="G44" s="20"/>
      <c r="H44" s="20"/>
      <c r="I44" s="20"/>
      <c r="J44" s="20"/>
      <c r="K44" s="20"/>
    </row>
    <row r="45" customFormat="false" ht="13" hidden="false" customHeight="false" outlineLevel="0" collapsed="false">
      <c r="A45" s="11" t="n">
        <f aca="false">A43+1</f>
        <v>37</v>
      </c>
      <c r="B45" s="14" t="s">
        <v>64</v>
      </c>
      <c r="C45" s="25" t="s">
        <v>65</v>
      </c>
      <c r="D45" s="17" t="s">
        <v>18</v>
      </c>
      <c r="E45" s="29" t="n">
        <v>195000</v>
      </c>
      <c r="F45" s="19" t="n">
        <f aca="false">IF(G45&gt;=20%,20%,IF(G45&gt;=15%,15%,IF(G45&gt;=10%,10%,IF(G45&gt;=5%,5%,IF(G45&gt;=0%,0%,IF(G45&lt;20%,10%))))))</f>
        <v>0.2</v>
      </c>
      <c r="G45" s="20" t="n">
        <f aca="false">H45-5%</f>
        <v>0.3</v>
      </c>
      <c r="H45" s="20" t="n">
        <f aca="false">I45-2.5%</f>
        <v>0.35</v>
      </c>
      <c r="I45" s="20" t="n">
        <f aca="false">J45-2.5%</f>
        <v>0.375</v>
      </c>
      <c r="J45" s="20" t="n">
        <f aca="false">IF(K45=60%,K45-5%,IF(K45=52.5%,K45-2.5%,IF(K45=55%,K45-2.5%,IF(K45=50%,K45-2.5%,K45-0%))))</f>
        <v>0.4</v>
      </c>
      <c r="K45" s="20" t="n">
        <v>0.4</v>
      </c>
    </row>
    <row r="46" customFormat="false" ht="13" hidden="false" customHeight="false" outlineLevel="0" collapsed="false">
      <c r="A46" s="11" t="n">
        <f aca="false">A45+1</f>
        <v>38</v>
      </c>
      <c r="B46" s="14" t="s">
        <v>66</v>
      </c>
      <c r="C46" s="25" t="s">
        <v>65</v>
      </c>
      <c r="D46" s="17" t="s">
        <v>18</v>
      </c>
      <c r="E46" s="29" t="n">
        <v>100000</v>
      </c>
      <c r="F46" s="19" t="n">
        <f aca="false">IF(G46&gt;=20%,20%,IF(G46&gt;=15%,15%,IF(G46&gt;=10%,10%,IF(G46&gt;=5%,5%,IF(G46&gt;=0%,0%,IF(G46&lt;20%,10%))))))</f>
        <v>0.2</v>
      </c>
      <c r="G46" s="20" t="n">
        <f aca="false">H46-5%</f>
        <v>0.3</v>
      </c>
      <c r="H46" s="20" t="n">
        <f aca="false">I46-2.5%</f>
        <v>0.35</v>
      </c>
      <c r="I46" s="20" t="n">
        <f aca="false">J46-2.5%</f>
        <v>0.375</v>
      </c>
      <c r="J46" s="20" t="n">
        <f aca="false">IF(K46=60%,K46-5%,IF(K46=52.5%,K46-2.5%,IF(K46=55%,K46-2.5%,IF(K46=50%,K46-2.5%,K46-0%))))</f>
        <v>0.4</v>
      </c>
      <c r="K46" s="20" t="n">
        <v>0.4</v>
      </c>
    </row>
    <row r="47" customFormat="false" ht="13" hidden="false" customHeight="false" outlineLevel="0" collapsed="false">
      <c r="A47" s="11" t="n">
        <f aca="false">A46+1</f>
        <v>39</v>
      </c>
      <c r="B47" s="14" t="s">
        <v>67</v>
      </c>
      <c r="C47" s="25" t="s">
        <v>65</v>
      </c>
      <c r="D47" s="17" t="s">
        <v>18</v>
      </c>
      <c r="E47" s="29" t="n">
        <v>55000</v>
      </c>
      <c r="F47" s="19" t="n">
        <f aca="false">IF(G47&gt;=20%,20%,IF(G47&gt;=15%,15%,IF(G47&gt;=10%,10%,IF(G47&gt;=5%,5%,IF(G47&gt;=0%,0%,IF(G47&lt;20%,10%))))))</f>
        <v>0.2</v>
      </c>
      <c r="G47" s="20" t="n">
        <f aca="false">H47-5%</f>
        <v>0.3</v>
      </c>
      <c r="H47" s="20" t="n">
        <f aca="false">I47-2.5%</f>
        <v>0.35</v>
      </c>
      <c r="I47" s="20" t="n">
        <f aca="false">J47-2.5%</f>
        <v>0.375</v>
      </c>
      <c r="J47" s="20" t="n">
        <f aca="false">IF(K47=60%,K47-5%,IF(K47=52.5%,K47-2.5%,IF(K47=55%,K47-2.5%,IF(K47=50%,K47-2.5%,K47-0%))))</f>
        <v>0.4</v>
      </c>
      <c r="K47" s="20" t="n">
        <v>0.4</v>
      </c>
    </row>
    <row r="48" customFormat="false" ht="13" hidden="false" customHeight="false" outlineLevel="0" collapsed="false">
      <c r="A48" s="11" t="n">
        <f aca="false">A47+1</f>
        <v>40</v>
      </c>
      <c r="B48" s="14" t="s">
        <v>68</v>
      </c>
      <c r="C48" s="25" t="s">
        <v>65</v>
      </c>
      <c r="D48" s="17" t="s">
        <v>18</v>
      </c>
      <c r="E48" s="29" t="n">
        <v>210000</v>
      </c>
      <c r="F48" s="19" t="n">
        <f aca="false">IF(G48&gt;=20%,20%,IF(G48&gt;=15%,15%,IF(G48&gt;=10%,10%,IF(G48&gt;=5%,5%,IF(G48&gt;=0%,0%,IF(G48&lt;20%,10%))))))</f>
        <v>0.2</v>
      </c>
      <c r="G48" s="20" t="n">
        <f aca="false">H48-5%</f>
        <v>0.3</v>
      </c>
      <c r="H48" s="20" t="n">
        <f aca="false">I48-2.5%</f>
        <v>0.35</v>
      </c>
      <c r="I48" s="20" t="n">
        <f aca="false">J48-2.5%</f>
        <v>0.375</v>
      </c>
      <c r="J48" s="20" t="n">
        <f aca="false">IF(K48=60%,K48-5%,IF(K48=52.5%,K48-2.5%,IF(K48=55%,K48-2.5%,IF(K48=50%,K48-2.5%,K48-0%))))</f>
        <v>0.4</v>
      </c>
      <c r="K48" s="20" t="n">
        <v>0.4</v>
      </c>
    </row>
    <row r="49" customFormat="false" ht="13" hidden="false" customHeight="false" outlineLevel="0" collapsed="false">
      <c r="A49" s="11" t="n">
        <f aca="false">A48+1</f>
        <v>41</v>
      </c>
      <c r="B49" s="14" t="s">
        <v>69</v>
      </c>
      <c r="C49" s="25" t="s">
        <v>65</v>
      </c>
      <c r="D49" s="17" t="s">
        <v>18</v>
      </c>
      <c r="E49" s="29" t="n">
        <v>110000</v>
      </c>
      <c r="F49" s="19" t="n">
        <f aca="false">IF(G49&gt;=20%,20%,IF(G49&gt;=15%,15%,IF(G49&gt;=10%,10%,IF(G49&gt;=5%,5%,IF(G49&gt;=0%,0%,IF(G49&lt;20%,10%))))))</f>
        <v>0.2</v>
      </c>
      <c r="G49" s="20" t="n">
        <f aca="false">H49-5%</f>
        <v>0.3</v>
      </c>
      <c r="H49" s="20" t="n">
        <f aca="false">I49-2.5%</f>
        <v>0.35</v>
      </c>
      <c r="I49" s="20" t="n">
        <f aca="false">J49-2.5%</f>
        <v>0.375</v>
      </c>
      <c r="J49" s="20" t="n">
        <f aca="false">IF(K49=60%,K49-5%,IF(K49=52.5%,K49-2.5%,IF(K49=55%,K49-2.5%,IF(K49=50%,K49-2.5%,K49-0%))))</f>
        <v>0.4</v>
      </c>
      <c r="K49" s="20" t="n">
        <v>0.4</v>
      </c>
    </row>
    <row r="50" customFormat="false" ht="13" hidden="false" customHeight="false" outlineLevel="0" collapsed="false">
      <c r="A50" s="11" t="n">
        <f aca="false">A49+1</f>
        <v>42</v>
      </c>
      <c r="B50" s="14" t="s">
        <v>70</v>
      </c>
      <c r="C50" s="25" t="s">
        <v>65</v>
      </c>
      <c r="D50" s="17" t="s">
        <v>18</v>
      </c>
      <c r="E50" s="29" t="n">
        <v>60000</v>
      </c>
      <c r="F50" s="19" t="n">
        <f aca="false">IF(G50&gt;=20%,20%,IF(G50&gt;=15%,15%,IF(G50&gt;=10%,10%,IF(G50&gt;=5%,5%,IF(G50&gt;=0%,0%,IF(G50&lt;20%,10%))))))</f>
        <v>0.2</v>
      </c>
      <c r="G50" s="20" t="n">
        <f aca="false">H50-5%</f>
        <v>0.3</v>
      </c>
      <c r="H50" s="20" t="n">
        <f aca="false">I50-2.5%</f>
        <v>0.35</v>
      </c>
      <c r="I50" s="20" t="n">
        <f aca="false">J50-2.5%</f>
        <v>0.375</v>
      </c>
      <c r="J50" s="20" t="n">
        <f aca="false">IF(K50=60%,K50-5%,IF(K50=52.5%,K50-2.5%,IF(K50=55%,K50-2.5%,IF(K50=50%,K50-2.5%,K50-0%))))</f>
        <v>0.4</v>
      </c>
      <c r="K50" s="20" t="n">
        <v>0.4</v>
      </c>
    </row>
    <row r="51" customFormat="false" ht="13" hidden="false" customHeight="false" outlineLevel="0" collapsed="false">
      <c r="A51" s="11" t="n">
        <f aca="false">A50+1</f>
        <v>43</v>
      </c>
      <c r="B51" s="14" t="s">
        <v>71</v>
      </c>
      <c r="C51" s="25" t="s">
        <v>65</v>
      </c>
      <c r="D51" s="17" t="s">
        <v>18</v>
      </c>
      <c r="E51" s="29" t="n">
        <v>185000</v>
      </c>
      <c r="F51" s="19" t="n">
        <f aca="false">IF(G51&gt;=20%,20%,IF(G51&gt;=15%,15%,IF(G51&gt;=10%,10%,IF(G51&gt;=5%,5%,IF(G51&gt;=0%,0%,IF(G51&lt;20%,10%))))))</f>
        <v>0.2</v>
      </c>
      <c r="G51" s="20" t="n">
        <f aca="false">H51-5%</f>
        <v>0.3</v>
      </c>
      <c r="H51" s="20" t="n">
        <f aca="false">I51-2.5%</f>
        <v>0.35</v>
      </c>
      <c r="I51" s="20" t="n">
        <f aca="false">J51-2.5%</f>
        <v>0.375</v>
      </c>
      <c r="J51" s="20" t="n">
        <f aca="false">IF(K51=60%,K51-5%,IF(K51=52.5%,K51-2.5%,IF(K51=55%,K51-2.5%,IF(K51=50%,K51-2.5%,K51-0%))))</f>
        <v>0.4</v>
      </c>
      <c r="K51" s="20" t="n">
        <v>0.4</v>
      </c>
    </row>
    <row r="52" customFormat="false" ht="13" hidden="false" customHeight="false" outlineLevel="0" collapsed="false">
      <c r="A52" s="11" t="n">
        <f aca="false">A51+1</f>
        <v>44</v>
      </c>
      <c r="B52" s="14" t="s">
        <v>72</v>
      </c>
      <c r="C52" s="25" t="s">
        <v>65</v>
      </c>
      <c r="D52" s="17" t="s">
        <v>18</v>
      </c>
      <c r="E52" s="29" t="n">
        <v>95000</v>
      </c>
      <c r="F52" s="19" t="n">
        <f aca="false">IF(G52&gt;=20%,20%,IF(G52&gt;=15%,15%,IF(G52&gt;=10%,10%,IF(G52&gt;=5%,5%,IF(G52&gt;=0%,0%,IF(G52&lt;20%,10%))))))</f>
        <v>0.2</v>
      </c>
      <c r="G52" s="20" t="n">
        <f aca="false">H52-5%</f>
        <v>0.3</v>
      </c>
      <c r="H52" s="20" t="n">
        <f aca="false">I52-2.5%</f>
        <v>0.35</v>
      </c>
      <c r="I52" s="20" t="n">
        <f aca="false">J52-2.5%</f>
        <v>0.375</v>
      </c>
      <c r="J52" s="20" t="n">
        <f aca="false">IF(K52=60%,K52-5%,IF(K52=52.5%,K52-2.5%,IF(K52=55%,K52-2.5%,IF(K52=50%,K52-2.5%,K52-0%))))</f>
        <v>0.4</v>
      </c>
      <c r="K52" s="20" t="n">
        <v>0.4</v>
      </c>
    </row>
    <row r="53" customFormat="false" ht="13" hidden="false" customHeight="false" outlineLevel="0" collapsed="false">
      <c r="A53" s="11" t="n">
        <f aca="false">A52+1</f>
        <v>45</v>
      </c>
      <c r="B53" s="14" t="s">
        <v>73</v>
      </c>
      <c r="C53" s="25" t="s">
        <v>65</v>
      </c>
      <c r="D53" s="17" t="s">
        <v>18</v>
      </c>
      <c r="E53" s="29" t="n">
        <v>54000</v>
      </c>
      <c r="F53" s="19" t="n">
        <f aca="false">IF(G53&gt;=20%,20%,IF(G53&gt;=15%,15%,IF(G53&gt;=10%,10%,IF(G53&gt;=5%,5%,IF(G53&gt;=0%,0%,IF(G53&lt;20%,10%))))))</f>
        <v>0.2</v>
      </c>
      <c r="G53" s="20" t="n">
        <f aca="false">H53-5%</f>
        <v>0.3</v>
      </c>
      <c r="H53" s="20" t="n">
        <f aca="false">I53-2.5%</f>
        <v>0.35</v>
      </c>
      <c r="I53" s="20" t="n">
        <f aca="false">J53-2.5%</f>
        <v>0.375</v>
      </c>
      <c r="J53" s="20" t="n">
        <f aca="false">IF(K53=60%,K53-5%,IF(K53=52.5%,K53-2.5%,IF(K53=55%,K53-2.5%,IF(K53=50%,K53-2.5%,K53-0%))))</f>
        <v>0.4</v>
      </c>
      <c r="K53" s="20" t="n">
        <v>0.4</v>
      </c>
    </row>
    <row r="54" customFormat="false" ht="13" hidden="false" customHeight="false" outlineLevel="0" collapsed="false">
      <c r="A54" s="11" t="n">
        <f aca="false">A53+1</f>
        <v>46</v>
      </c>
      <c r="B54" s="14" t="s">
        <v>74</v>
      </c>
      <c r="C54" s="25" t="s">
        <v>65</v>
      </c>
      <c r="D54" s="17" t="s">
        <v>18</v>
      </c>
      <c r="E54" s="29" t="n">
        <v>185000</v>
      </c>
      <c r="F54" s="19" t="n">
        <f aca="false">IF(G54&gt;=20%,20%,IF(G54&gt;=15%,15%,IF(G54&gt;=10%,10%,IF(G54&gt;=5%,5%,IF(G54&gt;=0%,0%,IF(G54&lt;20%,10%))))))</f>
        <v>0.2</v>
      </c>
      <c r="G54" s="20" t="n">
        <f aca="false">H54-5%</f>
        <v>0.3</v>
      </c>
      <c r="H54" s="20" t="n">
        <f aca="false">I54-2.5%</f>
        <v>0.35</v>
      </c>
      <c r="I54" s="20" t="n">
        <f aca="false">J54-2.5%</f>
        <v>0.375</v>
      </c>
      <c r="J54" s="20" t="n">
        <f aca="false">IF(K54=60%,K54-5%,IF(K54=52.5%,K54-2.5%,IF(K54=55%,K54-2.5%,IF(K54=50%,K54-2.5%,K54-0%))))</f>
        <v>0.4</v>
      </c>
      <c r="K54" s="20" t="n">
        <v>0.4</v>
      </c>
    </row>
    <row r="55" customFormat="false" ht="13" hidden="false" customHeight="false" outlineLevel="0" collapsed="false">
      <c r="A55" s="11" t="n">
        <f aca="false">A54+1</f>
        <v>47</v>
      </c>
      <c r="B55" s="14" t="s">
        <v>75</v>
      </c>
      <c r="C55" s="25" t="s">
        <v>65</v>
      </c>
      <c r="D55" s="17" t="s">
        <v>18</v>
      </c>
      <c r="E55" s="29" t="n">
        <v>95000</v>
      </c>
      <c r="F55" s="19" t="n">
        <f aca="false">IF(G55&gt;=20%,20%,IF(G55&gt;=15%,15%,IF(G55&gt;=10%,10%,IF(G55&gt;=5%,5%,IF(G55&gt;=0%,0%,IF(G55&lt;20%,10%))))))</f>
        <v>0.2</v>
      </c>
      <c r="G55" s="20" t="n">
        <f aca="false">H55-5%</f>
        <v>0.3</v>
      </c>
      <c r="H55" s="20" t="n">
        <f aca="false">I55-2.5%</f>
        <v>0.35</v>
      </c>
      <c r="I55" s="20" t="n">
        <f aca="false">J55-2.5%</f>
        <v>0.375</v>
      </c>
      <c r="J55" s="20" t="n">
        <f aca="false">IF(K55=60%,K55-5%,IF(K55=52.5%,K55-2.5%,IF(K55=55%,K55-2.5%,IF(K55=50%,K55-2.5%,K55-0%))))</f>
        <v>0.4</v>
      </c>
      <c r="K55" s="20" t="n">
        <v>0.4</v>
      </c>
    </row>
    <row r="56" customFormat="false" ht="13" hidden="false" customHeight="false" outlineLevel="0" collapsed="false">
      <c r="A56" s="11" t="n">
        <f aca="false">A55+1</f>
        <v>48</v>
      </c>
      <c r="B56" s="14" t="s">
        <v>76</v>
      </c>
      <c r="C56" s="25" t="s">
        <v>65</v>
      </c>
      <c r="D56" s="17" t="s">
        <v>18</v>
      </c>
      <c r="E56" s="29" t="n">
        <v>54000</v>
      </c>
      <c r="F56" s="19" t="n">
        <f aca="false">IF(G56&gt;=20%,20%,IF(G56&gt;=15%,15%,IF(G56&gt;=10%,10%,IF(G56&gt;=5%,5%,IF(G56&gt;=0%,0%,IF(G56&lt;20%,10%))))))</f>
        <v>0.2</v>
      </c>
      <c r="G56" s="20" t="n">
        <f aca="false">H56-5%</f>
        <v>0.3</v>
      </c>
      <c r="H56" s="20" t="n">
        <f aca="false">I56-2.5%</f>
        <v>0.35</v>
      </c>
      <c r="I56" s="20" t="n">
        <f aca="false">J56-2.5%</f>
        <v>0.375</v>
      </c>
      <c r="J56" s="20" t="n">
        <f aca="false">IF(K56=60%,K56-5%,IF(K56=52.5%,K56-2.5%,IF(K56=55%,K56-2.5%,IF(K56=50%,K56-2.5%,K56-0%))))</f>
        <v>0.4</v>
      </c>
      <c r="K56" s="20" t="n">
        <v>0.4</v>
      </c>
    </row>
    <row r="57" customFormat="false" ht="13" hidden="false" customHeight="false" outlineLevel="0" collapsed="false">
      <c r="A57" s="11" t="n">
        <f aca="false">A56+1</f>
        <v>49</v>
      </c>
      <c r="B57" s="14" t="s">
        <v>77</v>
      </c>
      <c r="C57" s="25" t="s">
        <v>65</v>
      </c>
      <c r="D57" s="17" t="s">
        <v>18</v>
      </c>
      <c r="E57" s="29" t="n">
        <v>185000</v>
      </c>
      <c r="F57" s="19" t="n">
        <f aca="false">IF(G57&gt;=20%,20%,IF(G57&gt;=15%,15%,IF(G57&gt;=10%,10%,IF(G57&gt;=5%,5%,IF(G57&gt;=0%,0%,IF(G57&lt;20%,10%))))))</f>
        <v>0.2</v>
      </c>
      <c r="G57" s="20" t="n">
        <f aca="false">H57-5%</f>
        <v>0.3</v>
      </c>
      <c r="H57" s="20" t="n">
        <f aca="false">I57-2.5%</f>
        <v>0.35</v>
      </c>
      <c r="I57" s="20" t="n">
        <f aca="false">J57-2.5%</f>
        <v>0.375</v>
      </c>
      <c r="J57" s="20" t="n">
        <f aca="false">IF(K57=60%,K57-5%,IF(K57=52.5%,K57-2.5%,IF(K57=55%,K57-2.5%,IF(K57=50%,K57-2.5%,K57-0%))))</f>
        <v>0.4</v>
      </c>
      <c r="K57" s="20" t="n">
        <v>0.4</v>
      </c>
    </row>
    <row r="58" customFormat="false" ht="13" hidden="false" customHeight="false" outlineLevel="0" collapsed="false">
      <c r="A58" s="11" t="n">
        <f aca="false">A57+1</f>
        <v>50</v>
      </c>
      <c r="B58" s="14" t="s">
        <v>78</v>
      </c>
      <c r="C58" s="25" t="s">
        <v>65</v>
      </c>
      <c r="D58" s="17" t="s">
        <v>18</v>
      </c>
      <c r="E58" s="29" t="n">
        <v>95000</v>
      </c>
      <c r="F58" s="19" t="n">
        <f aca="false">IF(G58&gt;=20%,20%,IF(G58&gt;=15%,15%,IF(G58&gt;=10%,10%,IF(G58&gt;=5%,5%,IF(G58&gt;=0%,0%,IF(G58&lt;20%,10%))))))</f>
        <v>0.2</v>
      </c>
      <c r="G58" s="20" t="n">
        <f aca="false">H58-5%</f>
        <v>0.3</v>
      </c>
      <c r="H58" s="20" t="n">
        <f aca="false">I58-2.5%</f>
        <v>0.35</v>
      </c>
      <c r="I58" s="20" t="n">
        <f aca="false">J58-2.5%</f>
        <v>0.375</v>
      </c>
      <c r="J58" s="20" t="n">
        <f aca="false">IF(K58=60%,K58-5%,IF(K58=52.5%,K58-2.5%,IF(K58=55%,K58-2.5%,IF(K58=50%,K58-2.5%,K58-0%))))</f>
        <v>0.4</v>
      </c>
      <c r="K58" s="20" t="n">
        <v>0.4</v>
      </c>
    </row>
    <row r="59" customFormat="false" ht="13" hidden="false" customHeight="false" outlineLevel="0" collapsed="false">
      <c r="A59" s="11" t="n">
        <f aca="false">A58+1</f>
        <v>51</v>
      </c>
      <c r="B59" s="14" t="s">
        <v>79</v>
      </c>
      <c r="C59" s="25" t="s">
        <v>65</v>
      </c>
      <c r="D59" s="17" t="s">
        <v>18</v>
      </c>
      <c r="E59" s="29" t="n">
        <v>54000</v>
      </c>
      <c r="F59" s="19" t="n">
        <f aca="false">IF(G59&gt;=20%,20%,IF(G59&gt;=15%,15%,IF(G59&gt;=10%,10%,IF(G59&gt;=5%,5%,IF(G59&gt;=0%,0%,IF(G59&lt;20%,10%))))))</f>
        <v>0.2</v>
      </c>
      <c r="G59" s="20" t="n">
        <f aca="false">H59-5%</f>
        <v>0.3</v>
      </c>
      <c r="H59" s="20" t="n">
        <f aca="false">I59-2.5%</f>
        <v>0.35</v>
      </c>
      <c r="I59" s="20" t="n">
        <f aca="false">J59-2.5%</f>
        <v>0.375</v>
      </c>
      <c r="J59" s="20" t="n">
        <f aca="false">IF(K59=60%,K59-5%,IF(K59=52.5%,K59-2.5%,IF(K59=55%,K59-2.5%,IF(K59=50%,K59-2.5%,K59-0%))))</f>
        <v>0.4</v>
      </c>
      <c r="K59" s="20" t="n">
        <v>0.4</v>
      </c>
    </row>
    <row r="60" customFormat="false" ht="13" hidden="false" customHeight="false" outlineLevel="0" collapsed="false">
      <c r="A60" s="11" t="n">
        <f aca="false">A59+1</f>
        <v>52</v>
      </c>
      <c r="B60" s="14" t="s">
        <v>80</v>
      </c>
      <c r="C60" s="25" t="s">
        <v>65</v>
      </c>
      <c r="D60" s="17" t="s">
        <v>18</v>
      </c>
      <c r="E60" s="29" t="n">
        <v>75000</v>
      </c>
      <c r="F60" s="19" t="n">
        <f aca="false">IF(G60&gt;=20%,20%,IF(G60&gt;=15%,15%,IF(G60&gt;=10%,10%,IF(G60&gt;=5%,5%,IF(G60&gt;=0%,0%,IF(G60&lt;20%,10%))))))</f>
        <v>0.2</v>
      </c>
      <c r="G60" s="20" t="n">
        <f aca="false">H60-5%</f>
        <v>0.35</v>
      </c>
      <c r="H60" s="20" t="n">
        <f aca="false">I60-2.5%</f>
        <v>0.4</v>
      </c>
      <c r="I60" s="20" t="n">
        <f aca="false">J60-2.5%</f>
        <v>0.425</v>
      </c>
      <c r="J60" s="20" t="n">
        <f aca="false">IF(K60=60%,K60-5%,IF(K60=52.5%,K60-2.5%,IF(K60=55%,K60-2.5%,IF(K60=50%,K60-2.5%,K60-0%))))</f>
        <v>0.45</v>
      </c>
      <c r="K60" s="20" t="n">
        <v>0.45</v>
      </c>
    </row>
    <row r="61" customFormat="false" ht="13" hidden="false" customHeight="false" outlineLevel="0" collapsed="false">
      <c r="A61" s="11"/>
      <c r="B61" s="12" t="s">
        <v>81</v>
      </c>
      <c r="C61" s="13"/>
      <c r="D61" s="13"/>
      <c r="E61" s="29"/>
      <c r="F61" s="19"/>
      <c r="G61" s="20"/>
      <c r="H61" s="20"/>
      <c r="I61" s="20"/>
      <c r="J61" s="20"/>
      <c r="K61" s="20"/>
    </row>
    <row r="62" customFormat="false" ht="13" hidden="false" customHeight="false" outlineLevel="0" collapsed="false">
      <c r="A62" s="11" t="n">
        <f aca="false">A60+1</f>
        <v>53</v>
      </c>
      <c r="B62" s="14" t="s">
        <v>82</v>
      </c>
      <c r="C62" s="25" t="s">
        <v>83</v>
      </c>
      <c r="D62" s="25" t="s">
        <v>18</v>
      </c>
      <c r="E62" s="29" t="n">
        <v>90000</v>
      </c>
      <c r="F62" s="19" t="n">
        <f aca="false">IF(G62&gt;=20%,20%,IF(G62&gt;=15%,15%,IF(G62&gt;=10%,10%,IF(G62&gt;=5%,5%,IF(G62&gt;=0%,0%,IF(G62&lt;20%,10%))))))</f>
        <v>0.05</v>
      </c>
      <c r="G62" s="20" t="n">
        <f aca="false">H62-5%</f>
        <v>0.05</v>
      </c>
      <c r="H62" s="20" t="n">
        <f aca="false">I62-2.5%</f>
        <v>0.1</v>
      </c>
      <c r="I62" s="20" t="n">
        <f aca="false">J62-2.5%</f>
        <v>0.125</v>
      </c>
      <c r="J62" s="20" t="n">
        <f aca="false">IF(K62=60%,K62-5%,IF(K62=52.5%,K62-2.5%,IF(K62=55%,K62-2.5%,IF(K62=50%,K62-2.5%,K62-0%))))</f>
        <v>0.15</v>
      </c>
      <c r="K62" s="20" t="n">
        <v>0.15</v>
      </c>
    </row>
    <row r="63" customFormat="false" ht="13" hidden="false" customHeight="false" outlineLevel="0" collapsed="false">
      <c r="A63" s="11" t="n">
        <f aca="false">A62+1</f>
        <v>54</v>
      </c>
      <c r="B63" s="14" t="s">
        <v>84</v>
      </c>
      <c r="C63" s="25" t="s">
        <v>83</v>
      </c>
      <c r="D63" s="25" t="s">
        <v>18</v>
      </c>
      <c r="E63" s="29" t="n">
        <v>170000</v>
      </c>
      <c r="F63" s="19" t="n">
        <f aca="false">IF(G63&gt;=20%,20%,IF(G63&gt;=15%,15%,IF(G63&gt;=10%,10%,IF(G63&gt;=5%,5%,IF(G63&gt;=0%,0%,IF(G63&lt;20%,10%))))))</f>
        <v>0.05</v>
      </c>
      <c r="G63" s="20" t="n">
        <f aca="false">H63-5%</f>
        <v>0.05</v>
      </c>
      <c r="H63" s="20" t="n">
        <f aca="false">I63-2.5%</f>
        <v>0.1</v>
      </c>
      <c r="I63" s="20" t="n">
        <f aca="false">J63-2.5%</f>
        <v>0.125</v>
      </c>
      <c r="J63" s="20" t="n">
        <f aca="false">IF(K63=60%,K63-5%,IF(K63=52.5%,K63-2.5%,IF(K63=55%,K63-2.5%,IF(K63=50%,K63-2.5%,K63-0%))))</f>
        <v>0.15</v>
      </c>
      <c r="K63" s="20" t="n">
        <v>0.15</v>
      </c>
    </row>
    <row r="64" customFormat="false" ht="13" hidden="false" customHeight="false" outlineLevel="0" collapsed="false">
      <c r="A64" s="11" t="n">
        <f aca="false">A63+1</f>
        <v>55</v>
      </c>
      <c r="B64" s="14" t="s">
        <v>85</v>
      </c>
      <c r="C64" s="25" t="s">
        <v>83</v>
      </c>
      <c r="D64" s="25" t="s">
        <v>18</v>
      </c>
      <c r="E64" s="29" t="n">
        <v>35000</v>
      </c>
      <c r="F64" s="19" t="n">
        <f aca="false">IF(G64&gt;=20%,20%,IF(G64&gt;=15%,15%,IF(G64&gt;=10%,10%,IF(G64&gt;=5%,5%,IF(G64&gt;=0%,0%,IF(G64&lt;20%,10%))))))</f>
        <v>0.05</v>
      </c>
      <c r="G64" s="20" t="n">
        <f aca="false">H64-5%</f>
        <v>0.05</v>
      </c>
      <c r="H64" s="20" t="n">
        <f aca="false">I64-2.5%</f>
        <v>0.1</v>
      </c>
      <c r="I64" s="20" t="n">
        <f aca="false">J64-2.5%</f>
        <v>0.125</v>
      </c>
      <c r="J64" s="20" t="n">
        <f aca="false">IF(K64=60%,K64-5%,IF(K64=52.5%,K64-2.5%,IF(K64=55%,K64-2.5%,IF(K64=50%,K64-2.5%,K64-0%))))</f>
        <v>0.15</v>
      </c>
      <c r="K64" s="20" t="n">
        <v>0.15</v>
      </c>
    </row>
    <row r="65" customFormat="false" ht="13" hidden="false" customHeight="false" outlineLevel="0" collapsed="false">
      <c r="A65" s="11" t="n">
        <f aca="false">A64+1</f>
        <v>56</v>
      </c>
      <c r="B65" s="14" t="s">
        <v>86</v>
      </c>
      <c r="C65" s="25" t="s">
        <v>83</v>
      </c>
      <c r="D65" s="25" t="s">
        <v>18</v>
      </c>
      <c r="E65" s="29" t="n">
        <v>38000</v>
      </c>
      <c r="F65" s="19" t="n">
        <f aca="false">IF(G65&gt;=20%,20%,IF(G65&gt;=15%,15%,IF(G65&gt;=10%,10%,IF(G65&gt;=5%,5%,IF(G65&gt;=0%,0%,IF(G65&lt;20%,10%))))))</f>
        <v>0.05</v>
      </c>
      <c r="G65" s="20" t="n">
        <f aca="false">H65-5%</f>
        <v>0.05</v>
      </c>
      <c r="H65" s="20" t="n">
        <f aca="false">I65-2.5%</f>
        <v>0.1</v>
      </c>
      <c r="I65" s="20" t="n">
        <f aca="false">J65-2.5%</f>
        <v>0.125</v>
      </c>
      <c r="J65" s="20" t="n">
        <f aca="false">IF(K65=60%,K65-5%,IF(K65=52.5%,K65-2.5%,IF(K65=55%,K65-2.5%,IF(K65=50%,K65-2.5%,K65-0%))))</f>
        <v>0.15</v>
      </c>
      <c r="K65" s="20" t="n">
        <v>0.15</v>
      </c>
    </row>
    <row r="66" customFormat="false" ht="13" hidden="false" customHeight="false" outlineLevel="0" collapsed="false">
      <c r="A66" s="11" t="n">
        <f aca="false">A65+1</f>
        <v>57</v>
      </c>
      <c r="B66" s="14" t="s">
        <v>87</v>
      </c>
      <c r="C66" s="25" t="s">
        <v>83</v>
      </c>
      <c r="D66" s="25" t="s">
        <v>18</v>
      </c>
      <c r="E66" s="29" t="n">
        <v>175000</v>
      </c>
      <c r="F66" s="19" t="n">
        <f aca="false">IF(G66&gt;=20%,20%,IF(G66&gt;=15%,15%,IF(G66&gt;=10%,10%,IF(G66&gt;=5%,5%,IF(G66&gt;=0%,0%,IF(G66&lt;20%,10%))))))</f>
        <v>0.05</v>
      </c>
      <c r="G66" s="20" t="n">
        <f aca="false">H66-5%</f>
        <v>0.05</v>
      </c>
      <c r="H66" s="20" t="n">
        <f aca="false">I66-2.5%</f>
        <v>0.1</v>
      </c>
      <c r="I66" s="20" t="n">
        <f aca="false">J66-2.5%</f>
        <v>0.125</v>
      </c>
      <c r="J66" s="20" t="n">
        <f aca="false">IF(K66=60%,K66-5%,IF(K66=52.5%,K66-2.5%,IF(K66=55%,K66-2.5%,IF(K66=50%,K66-2.5%,K66-0%))))</f>
        <v>0.15</v>
      </c>
      <c r="K66" s="20" t="n">
        <v>0.15</v>
      </c>
    </row>
    <row r="67" customFormat="false" ht="13" hidden="false" customHeight="false" outlineLevel="0" collapsed="false">
      <c r="A67" s="11" t="n">
        <f aca="false">A66+1</f>
        <v>58</v>
      </c>
      <c r="B67" s="14" t="s">
        <v>88</v>
      </c>
      <c r="C67" s="25" t="s">
        <v>83</v>
      </c>
      <c r="D67" s="25" t="s">
        <v>89</v>
      </c>
      <c r="E67" s="29" t="n">
        <v>100000</v>
      </c>
      <c r="F67" s="19" t="n">
        <f aca="false">IF(G67&gt;=20%,20%,IF(G67&gt;=15%,15%,IF(G67&gt;=10%,10%,IF(G67&gt;=5%,5%,IF(G67&gt;=0%,0%,IF(G67&lt;20%,10%))))))</f>
        <v>0.05</v>
      </c>
      <c r="G67" s="20" t="n">
        <f aca="false">H67-5%</f>
        <v>0.05</v>
      </c>
      <c r="H67" s="20" t="n">
        <f aca="false">I67-2.5%</f>
        <v>0.1</v>
      </c>
      <c r="I67" s="20" t="n">
        <f aca="false">J67-2.5%</f>
        <v>0.125</v>
      </c>
      <c r="J67" s="20" t="n">
        <f aca="false">IF(K67=60%,K67-5%,IF(K67=52.5%,K67-2.5%,IF(K67=55%,K67-2.5%,IF(K67=50%,K67-2.5%,K67-0%))))</f>
        <v>0.15</v>
      </c>
      <c r="K67" s="20" t="n">
        <v>0.15</v>
      </c>
    </row>
    <row r="68" customFormat="false" ht="13" hidden="false" customHeight="false" outlineLevel="0" collapsed="false">
      <c r="A68" s="11"/>
      <c r="B68" s="12" t="s">
        <v>90</v>
      </c>
      <c r="C68" s="13"/>
      <c r="D68" s="13"/>
      <c r="E68" s="29"/>
      <c r="F68" s="19"/>
      <c r="G68" s="20"/>
      <c r="H68" s="20"/>
      <c r="I68" s="20"/>
      <c r="J68" s="20"/>
      <c r="K68" s="20"/>
    </row>
    <row r="69" customFormat="false" ht="13" hidden="false" customHeight="false" outlineLevel="0" collapsed="false">
      <c r="A69" s="11" t="n">
        <f aca="false">A67+1</f>
        <v>59</v>
      </c>
      <c r="B69" s="14" t="s">
        <v>91</v>
      </c>
      <c r="C69" s="25" t="s">
        <v>92</v>
      </c>
      <c r="D69" s="25" t="s">
        <v>18</v>
      </c>
      <c r="E69" s="29" t="n">
        <v>55000</v>
      </c>
      <c r="F69" s="19" t="n">
        <f aca="false">IF(G69&gt;=20%,20%,IF(G69&gt;=15%,15%,IF(G69&gt;=10%,10%,IF(G69&gt;=5%,5%,IF(G69&gt;=0%,0%,IF(G69&lt;20%,10%))))))</f>
        <v>0.2</v>
      </c>
      <c r="G69" s="20" t="n">
        <f aca="false">H69-5%</f>
        <v>0.35</v>
      </c>
      <c r="H69" s="20" t="n">
        <f aca="false">I69-2.5%</f>
        <v>0.4</v>
      </c>
      <c r="I69" s="20" t="n">
        <f aca="false">J69-2.5%</f>
        <v>0.425</v>
      </c>
      <c r="J69" s="20" t="n">
        <f aca="false">IF(K69=60%,K69-5%,IF(K69=52.5%,K69-2.5%,IF(K69=55%,K69-2.5%,IF(K69=50%,K69-2.5%,K69-0%))))</f>
        <v>0.45</v>
      </c>
      <c r="K69" s="20" t="n">
        <v>0.45</v>
      </c>
    </row>
    <row r="70" customFormat="false" ht="13" hidden="false" customHeight="false" outlineLevel="0" collapsed="false">
      <c r="A70" s="11" t="n">
        <f aca="false">A69+1</f>
        <v>60</v>
      </c>
      <c r="B70" s="14" t="s">
        <v>93</v>
      </c>
      <c r="C70" s="25" t="s">
        <v>92</v>
      </c>
      <c r="D70" s="25" t="s">
        <v>18</v>
      </c>
      <c r="E70" s="29" t="n">
        <v>110000</v>
      </c>
      <c r="F70" s="19" t="n">
        <f aca="false">IF(G70&gt;=20%,20%,IF(G70&gt;=15%,15%,IF(G70&gt;=10%,10%,IF(G70&gt;=5%,5%,IF(G70&gt;=0%,0%,IF(G70&lt;20%,10%))))))</f>
        <v>0.2</v>
      </c>
      <c r="G70" s="20" t="n">
        <f aca="false">H70-5%</f>
        <v>0.35</v>
      </c>
      <c r="H70" s="20" t="n">
        <f aca="false">I70-2.5%</f>
        <v>0.4</v>
      </c>
      <c r="I70" s="20" t="n">
        <f aca="false">J70-2.5%</f>
        <v>0.425</v>
      </c>
      <c r="J70" s="20" t="n">
        <f aca="false">IF(K70=60%,K70-5%,IF(K70=52.5%,K70-2.5%,IF(K70=55%,K70-2.5%,IF(K70=50%,K70-2.5%,K70-0%))))</f>
        <v>0.45</v>
      </c>
      <c r="K70" s="20" t="n">
        <v>0.45</v>
      </c>
    </row>
    <row r="71" customFormat="false" ht="13" hidden="false" customHeight="false" outlineLevel="0" collapsed="false">
      <c r="A71" s="11" t="n">
        <f aca="false">A70+1</f>
        <v>61</v>
      </c>
      <c r="B71" s="14" t="s">
        <v>94</v>
      </c>
      <c r="C71" s="25" t="s">
        <v>92</v>
      </c>
      <c r="D71" s="25" t="s">
        <v>18</v>
      </c>
      <c r="E71" s="29" t="n">
        <v>60000</v>
      </c>
      <c r="F71" s="19" t="n">
        <f aca="false">IF(G71&gt;=20%,20%,IF(G71&gt;=15%,15%,IF(G71&gt;=10%,10%,IF(G71&gt;=5%,5%,IF(G71&gt;=0%,0%,IF(G71&lt;20%,10%))))))</f>
        <v>0.2</v>
      </c>
      <c r="G71" s="20" t="n">
        <f aca="false">H71-5%</f>
        <v>0.35</v>
      </c>
      <c r="H71" s="20" t="n">
        <f aca="false">I71-2.5%</f>
        <v>0.4</v>
      </c>
      <c r="I71" s="20" t="n">
        <f aca="false">J71-2.5%</f>
        <v>0.425</v>
      </c>
      <c r="J71" s="20" t="n">
        <f aca="false">IF(K71=60%,K71-5%,IF(K71=52.5%,K71-2.5%,IF(K71=55%,K71-2.5%,IF(K71=50%,K71-2.5%,K71-0%))))</f>
        <v>0.45</v>
      </c>
      <c r="K71" s="20" t="n">
        <v>0.45</v>
      </c>
    </row>
    <row r="72" customFormat="false" ht="13" hidden="false" customHeight="false" outlineLevel="0" collapsed="false">
      <c r="A72" s="11" t="n">
        <f aca="false">A71+1</f>
        <v>62</v>
      </c>
      <c r="B72" s="14" t="s">
        <v>95</v>
      </c>
      <c r="C72" s="25" t="s">
        <v>92</v>
      </c>
      <c r="D72" s="25" t="s">
        <v>18</v>
      </c>
      <c r="E72" s="29" t="n">
        <v>105000</v>
      </c>
      <c r="F72" s="19" t="n">
        <f aca="false">IF(G72&gt;=20%,20%,IF(G72&gt;=15%,15%,IF(G72&gt;=10%,10%,IF(G72&gt;=5%,5%,IF(G72&gt;=0%,0%,IF(G72&lt;20%,10%))))))</f>
        <v>0.2</v>
      </c>
      <c r="G72" s="20" t="n">
        <f aca="false">H72-5%</f>
        <v>0.35</v>
      </c>
      <c r="H72" s="20" t="n">
        <f aca="false">I72-2.5%</f>
        <v>0.4</v>
      </c>
      <c r="I72" s="20" t="n">
        <f aca="false">J72-2.5%</f>
        <v>0.425</v>
      </c>
      <c r="J72" s="20" t="n">
        <f aca="false">IF(K72=60%,K72-5%,IF(K72=52.5%,K72-2.5%,IF(K72=55%,K72-2.5%,IF(K72=50%,K72-2.5%,K72-0%))))</f>
        <v>0.45</v>
      </c>
      <c r="K72" s="20" t="n">
        <v>0.45</v>
      </c>
    </row>
    <row r="73" customFormat="false" ht="13" hidden="false" customHeight="false" outlineLevel="0" collapsed="false">
      <c r="A73" s="11" t="n">
        <f aca="false">A72+1</f>
        <v>63</v>
      </c>
      <c r="B73" s="14" t="s">
        <v>96</v>
      </c>
      <c r="C73" s="25" t="s">
        <v>92</v>
      </c>
      <c r="D73" s="25" t="s">
        <v>18</v>
      </c>
      <c r="E73" s="29" t="n">
        <v>85000</v>
      </c>
      <c r="F73" s="19" t="n">
        <f aca="false">IF(G73&gt;=20%,20%,IF(G73&gt;=15%,15%,IF(G73&gt;=10%,10%,IF(G73&gt;=5%,5%,IF(G73&gt;=0%,0%,IF(G73&lt;20%,10%))))))</f>
        <v>0.2</v>
      </c>
      <c r="G73" s="20" t="n">
        <f aca="false">H73-5%</f>
        <v>0.35</v>
      </c>
      <c r="H73" s="20" t="n">
        <f aca="false">I73-2.5%</f>
        <v>0.4</v>
      </c>
      <c r="I73" s="20" t="n">
        <f aca="false">J73-2.5%</f>
        <v>0.425</v>
      </c>
      <c r="J73" s="20" t="n">
        <f aca="false">IF(K73=60%,K73-5%,IF(K73=52.5%,K73-2.5%,IF(K73=55%,K73-2.5%,IF(K73=50%,K73-2.5%,K73-0%))))</f>
        <v>0.45</v>
      </c>
      <c r="K73" s="20" t="n">
        <v>0.45</v>
      </c>
    </row>
    <row r="74" customFormat="false" ht="13" hidden="false" customHeight="false" outlineLevel="0" collapsed="false">
      <c r="A74" s="11" t="n">
        <f aca="false">A73+1</f>
        <v>64</v>
      </c>
      <c r="B74" s="14" t="s">
        <v>97</v>
      </c>
      <c r="C74" s="25" t="s">
        <v>92</v>
      </c>
      <c r="D74" s="25" t="s">
        <v>18</v>
      </c>
      <c r="E74" s="29" t="n">
        <v>120000</v>
      </c>
      <c r="F74" s="19" t="n">
        <f aca="false">IF(G74&gt;=20%,20%,IF(G74&gt;=15%,15%,IF(G74&gt;=10%,10%,IF(G74&gt;=5%,5%,IF(G74&gt;=0%,0%,IF(G74&lt;20%,10%))))))</f>
        <v>0.2</v>
      </c>
      <c r="G74" s="20" t="n">
        <f aca="false">H74-5%</f>
        <v>0.35</v>
      </c>
      <c r="H74" s="20" t="n">
        <f aca="false">I74-2.5%</f>
        <v>0.4</v>
      </c>
      <c r="I74" s="20" t="n">
        <f aca="false">J74-2.5%</f>
        <v>0.425</v>
      </c>
      <c r="J74" s="20" t="n">
        <f aca="false">IF(K74=60%,K74-5%,IF(K74=52.5%,K74-2.5%,IF(K74=55%,K74-2.5%,IF(K74=50%,K74-2.5%,K74-0%))))</f>
        <v>0.45</v>
      </c>
      <c r="K74" s="20" t="n">
        <v>0.45</v>
      </c>
    </row>
    <row r="75" customFormat="false" ht="13" hidden="false" customHeight="false" outlineLevel="0" collapsed="false">
      <c r="A75" s="11" t="n">
        <f aca="false">A74+1</f>
        <v>65</v>
      </c>
      <c r="B75" s="14" t="s">
        <v>98</v>
      </c>
      <c r="C75" s="25" t="s">
        <v>92</v>
      </c>
      <c r="D75" s="25" t="s">
        <v>18</v>
      </c>
      <c r="E75" s="30" t="n">
        <v>80000</v>
      </c>
      <c r="F75" s="19" t="n">
        <f aca="false">IF(G75&gt;=20%,20%,IF(G75&gt;=15%,15%,IF(G75&gt;=10%,10%,IF(G75&gt;=5%,5%,IF(G75&gt;=0%,0%,IF(G75&lt;20%,10%))))))</f>
        <v>0.2</v>
      </c>
      <c r="G75" s="20" t="n">
        <f aca="false">H75-5%</f>
        <v>0.35</v>
      </c>
      <c r="H75" s="20" t="n">
        <f aca="false">I75-2.5%</f>
        <v>0.4</v>
      </c>
      <c r="I75" s="20" t="n">
        <f aca="false">J75-2.5%</f>
        <v>0.425</v>
      </c>
      <c r="J75" s="20" t="n">
        <f aca="false">IF(K75=60%,K75-5%,IF(K75=52.5%,K75-2.5%,IF(K75=55%,K75-2.5%,IF(K75=50%,K75-2.5%,K75-0%))))</f>
        <v>0.45</v>
      </c>
      <c r="K75" s="20" t="n">
        <v>0.45</v>
      </c>
    </row>
    <row r="76" customFormat="false" ht="13" hidden="false" customHeight="false" outlineLevel="0" collapsed="false">
      <c r="A76" s="11"/>
      <c r="B76" s="12" t="s">
        <v>99</v>
      </c>
      <c r="C76" s="13"/>
      <c r="D76" s="13"/>
      <c r="E76" s="29"/>
      <c r="F76" s="19"/>
      <c r="G76" s="20"/>
      <c r="H76" s="20"/>
      <c r="I76" s="20"/>
      <c r="J76" s="20"/>
      <c r="K76" s="20"/>
    </row>
    <row r="77" customFormat="false" ht="13" hidden="false" customHeight="false" outlineLevel="0" collapsed="false">
      <c r="A77" s="11" t="n">
        <f aca="false">A75+1</f>
        <v>66</v>
      </c>
      <c r="B77" s="14" t="s">
        <v>100</v>
      </c>
      <c r="C77" s="25" t="s">
        <v>101</v>
      </c>
      <c r="D77" s="25" t="s">
        <v>18</v>
      </c>
      <c r="E77" s="29" t="n">
        <v>80000</v>
      </c>
      <c r="F77" s="19" t="n">
        <f aca="false">IF(G77&gt;=20%,20%,IF(G77&gt;=15%,15%,IF(G77&gt;=10%,10%,IF(G77&gt;=5%,5%,IF(G77&gt;=0%,0%,IF(G77&lt;20%,10%))))))</f>
        <v>0.2</v>
      </c>
      <c r="G77" s="20" t="n">
        <f aca="false">H77-5%</f>
        <v>0.35</v>
      </c>
      <c r="H77" s="20" t="n">
        <f aca="false">I77-2.5%</f>
        <v>0.4</v>
      </c>
      <c r="I77" s="20" t="n">
        <f aca="false">J77-2.5%</f>
        <v>0.425</v>
      </c>
      <c r="J77" s="20" t="n">
        <f aca="false">IF(K77=60%,K77-5%,IF(K77=52.5%,K77-2.5%,IF(K77=55%,K77-2.5%,IF(K77=50%,K77-2.5%,K77-0%))))</f>
        <v>0.45</v>
      </c>
      <c r="K77" s="20" t="n">
        <v>0.45</v>
      </c>
    </row>
    <row r="78" customFormat="false" ht="13" hidden="false" customHeight="false" outlineLevel="0" collapsed="false">
      <c r="A78" s="11" t="n">
        <f aca="false">A77+1</f>
        <v>67</v>
      </c>
      <c r="B78" s="14" t="s">
        <v>102</v>
      </c>
      <c r="C78" s="25" t="s">
        <v>101</v>
      </c>
      <c r="D78" s="25" t="s">
        <v>18</v>
      </c>
      <c r="E78" s="29" t="n">
        <v>150000</v>
      </c>
      <c r="F78" s="19" t="n">
        <f aca="false">IF(G78&gt;=20%,20%,IF(G78&gt;=15%,15%,IF(G78&gt;=10%,10%,IF(G78&gt;=5%,5%,IF(G78&gt;=0%,0%,IF(G78&lt;20%,10%))))))</f>
        <v>0.2</v>
      </c>
      <c r="G78" s="20" t="n">
        <f aca="false">H78-5%</f>
        <v>0.35</v>
      </c>
      <c r="H78" s="20" t="n">
        <f aca="false">I78-2.5%</f>
        <v>0.4</v>
      </c>
      <c r="I78" s="20" t="n">
        <f aca="false">J78-2.5%</f>
        <v>0.425</v>
      </c>
      <c r="J78" s="20" t="n">
        <f aca="false">IF(K78=60%,K78-5%,IF(K78=52.5%,K78-2.5%,IF(K78=55%,K78-2.5%,IF(K78=50%,K78-2.5%,K78-0%))))</f>
        <v>0.45</v>
      </c>
      <c r="K78" s="20" t="n">
        <v>0.45</v>
      </c>
    </row>
    <row r="79" customFormat="false" ht="13" hidden="false" customHeight="false" outlineLevel="0" collapsed="false">
      <c r="A79" s="11" t="n">
        <f aca="false">A78+1</f>
        <v>68</v>
      </c>
      <c r="B79" s="14" t="s">
        <v>103</v>
      </c>
      <c r="C79" s="25" t="s">
        <v>101</v>
      </c>
      <c r="D79" s="25" t="s">
        <v>18</v>
      </c>
      <c r="E79" s="29" t="n">
        <v>80000</v>
      </c>
      <c r="F79" s="19" t="n">
        <f aca="false">IF(G79&gt;=20%,20%,IF(G79&gt;=15%,15%,IF(G79&gt;=10%,10%,IF(G79&gt;=5%,5%,IF(G79&gt;=0%,0%,IF(G79&lt;20%,10%))))))</f>
        <v>0.2</v>
      </c>
      <c r="G79" s="20" t="n">
        <f aca="false">H79-5%</f>
        <v>0.3</v>
      </c>
      <c r="H79" s="20" t="n">
        <f aca="false">I79-2.5%</f>
        <v>0.35</v>
      </c>
      <c r="I79" s="20" t="n">
        <f aca="false">J79-2.5%</f>
        <v>0.375</v>
      </c>
      <c r="J79" s="20" t="n">
        <f aca="false">IF(K79=60%,K79-5%,IF(K79=52.5%,K79-2.5%,IF(K79=55%,K79-2.5%,IF(K79=50%,K79-2.5%,K79-0%))))</f>
        <v>0.4</v>
      </c>
      <c r="K79" s="20" t="n">
        <v>0.4</v>
      </c>
    </row>
    <row r="80" customFormat="false" ht="13" hidden="false" customHeight="false" outlineLevel="0" collapsed="false">
      <c r="A80" s="11" t="n">
        <f aca="false">A79+1</f>
        <v>69</v>
      </c>
      <c r="B80" s="14" t="s">
        <v>104</v>
      </c>
      <c r="C80" s="25" t="s">
        <v>101</v>
      </c>
      <c r="D80" s="25" t="s">
        <v>18</v>
      </c>
      <c r="E80" s="29" t="n">
        <v>150000</v>
      </c>
      <c r="F80" s="19" t="n">
        <f aca="false">IF(G80&gt;=20%,20%,IF(G80&gt;=15%,15%,IF(G80&gt;=10%,10%,IF(G80&gt;=5%,5%,IF(G80&gt;=0%,0%,IF(G80&lt;20%,10%))))))</f>
        <v>0.2</v>
      </c>
      <c r="G80" s="20" t="n">
        <f aca="false">H80-5%</f>
        <v>0.3</v>
      </c>
      <c r="H80" s="20" t="n">
        <f aca="false">I80-2.5%</f>
        <v>0.35</v>
      </c>
      <c r="I80" s="20" t="n">
        <f aca="false">J80-2.5%</f>
        <v>0.375</v>
      </c>
      <c r="J80" s="20" t="n">
        <f aca="false">IF(K80=60%,K80-5%,IF(K80=52.5%,K80-2.5%,IF(K80=55%,K80-2.5%,IF(K80=50%,K80-2.5%,K80-0%))))</f>
        <v>0.4</v>
      </c>
      <c r="K80" s="20" t="n">
        <v>0.4</v>
      </c>
    </row>
    <row r="81" customFormat="false" ht="13" hidden="false" customHeight="false" outlineLevel="0" collapsed="false">
      <c r="A81" s="11" t="n">
        <f aca="false">A80+1</f>
        <v>70</v>
      </c>
      <c r="B81" s="14" t="s">
        <v>105</v>
      </c>
      <c r="C81" s="25" t="s">
        <v>101</v>
      </c>
      <c r="D81" s="25" t="s">
        <v>18</v>
      </c>
      <c r="E81" s="29" t="n">
        <v>75000</v>
      </c>
      <c r="F81" s="19" t="n">
        <f aca="false">IF(G81&gt;=20%,20%,IF(G81&gt;=15%,15%,IF(G81&gt;=10%,10%,IF(G81&gt;=5%,5%,IF(G81&gt;=0%,0%,IF(G81&lt;20%,10%))))))</f>
        <v>0.2</v>
      </c>
      <c r="G81" s="20" t="n">
        <f aca="false">H81-5%</f>
        <v>0.3</v>
      </c>
      <c r="H81" s="20" t="n">
        <f aca="false">I81-2.5%</f>
        <v>0.35</v>
      </c>
      <c r="I81" s="20" t="n">
        <f aca="false">J81-2.5%</f>
        <v>0.375</v>
      </c>
      <c r="J81" s="20" t="n">
        <f aca="false">IF(K81=60%,K81-5%,IF(K81=52.5%,K81-2.5%,IF(K81=55%,K81-2.5%,IF(K81=50%,K81-2.5%,K81-0%))))</f>
        <v>0.4</v>
      </c>
      <c r="K81" s="20" t="n">
        <v>0.4</v>
      </c>
    </row>
    <row r="82" customFormat="false" ht="13" hidden="false" customHeight="false" outlineLevel="0" collapsed="false">
      <c r="A82" s="11" t="n">
        <f aca="false">A81+1</f>
        <v>71</v>
      </c>
      <c r="B82" s="14" t="s">
        <v>106</v>
      </c>
      <c r="C82" s="25" t="s">
        <v>101</v>
      </c>
      <c r="D82" s="25" t="s">
        <v>18</v>
      </c>
      <c r="E82" s="29" t="n">
        <v>140000</v>
      </c>
      <c r="F82" s="19" t="n">
        <f aca="false">IF(G82&gt;=20%,20%,IF(G82&gt;=15%,15%,IF(G82&gt;=10%,10%,IF(G82&gt;=5%,5%,IF(G82&gt;=0%,0%,IF(G82&lt;20%,10%))))))</f>
        <v>0.2</v>
      </c>
      <c r="G82" s="20" t="n">
        <f aca="false">H82-5%</f>
        <v>0.3</v>
      </c>
      <c r="H82" s="20" t="n">
        <f aca="false">I82-2.5%</f>
        <v>0.35</v>
      </c>
      <c r="I82" s="20" t="n">
        <f aca="false">J82-2.5%</f>
        <v>0.375</v>
      </c>
      <c r="J82" s="20" t="n">
        <f aca="false">IF(K82=60%,K82-5%,IF(K82=52.5%,K82-2.5%,IF(K82=55%,K82-2.5%,IF(K82=50%,K82-2.5%,K82-0%))))</f>
        <v>0.4</v>
      </c>
      <c r="K82" s="20" t="n">
        <v>0.4</v>
      </c>
    </row>
    <row r="83" customFormat="false" ht="13" hidden="false" customHeight="false" outlineLevel="0" collapsed="false">
      <c r="A83" s="11" t="n">
        <f aca="false">A82+1</f>
        <v>72</v>
      </c>
      <c r="B83" s="14" t="s">
        <v>107</v>
      </c>
      <c r="C83" s="25" t="s">
        <v>101</v>
      </c>
      <c r="D83" s="25" t="s">
        <v>18</v>
      </c>
      <c r="E83" s="29" t="n">
        <v>90000</v>
      </c>
      <c r="F83" s="19" t="n">
        <f aca="false">IF(G83&gt;=20%,20%,IF(G83&gt;=15%,15%,IF(G83&gt;=10%,10%,IF(G83&gt;=5%,5%,IF(G83&gt;=0%,0%,IF(G83&lt;20%,10%))))))</f>
        <v>0.2</v>
      </c>
      <c r="G83" s="20" t="n">
        <f aca="false">H83-5%</f>
        <v>0.3</v>
      </c>
      <c r="H83" s="20" t="n">
        <f aca="false">I83-2.5%</f>
        <v>0.35</v>
      </c>
      <c r="I83" s="20" t="n">
        <f aca="false">J83-2.5%</f>
        <v>0.375</v>
      </c>
      <c r="J83" s="20" t="n">
        <f aca="false">IF(K83=60%,K83-5%,IF(K83=52.5%,K83-2.5%,IF(K83=55%,K83-2.5%,IF(K83=50%,K83-2.5%,K83-0%))))</f>
        <v>0.4</v>
      </c>
      <c r="K83" s="20" t="n">
        <v>0.4</v>
      </c>
    </row>
    <row r="84" customFormat="false" ht="13" hidden="false" customHeight="false" outlineLevel="0" collapsed="false">
      <c r="A84" s="11" t="n">
        <f aca="false">A83+1</f>
        <v>73</v>
      </c>
      <c r="B84" s="14" t="s">
        <v>108</v>
      </c>
      <c r="C84" s="25" t="s">
        <v>101</v>
      </c>
      <c r="D84" s="25" t="s">
        <v>18</v>
      </c>
      <c r="E84" s="29" t="n">
        <v>170000</v>
      </c>
      <c r="F84" s="19" t="n">
        <f aca="false">IF(G84&gt;=20%,20%,IF(G84&gt;=15%,15%,IF(G84&gt;=10%,10%,IF(G84&gt;=5%,5%,IF(G84&gt;=0%,0%,IF(G84&lt;20%,10%))))))</f>
        <v>0.2</v>
      </c>
      <c r="G84" s="20" t="n">
        <f aca="false">H84-5%</f>
        <v>0.3</v>
      </c>
      <c r="H84" s="20" t="n">
        <f aca="false">I84-2.5%</f>
        <v>0.35</v>
      </c>
      <c r="I84" s="20" t="n">
        <f aca="false">J84-2.5%</f>
        <v>0.375</v>
      </c>
      <c r="J84" s="20" t="n">
        <f aca="false">IF(K84=60%,K84-5%,IF(K84=52.5%,K84-2.5%,IF(K84=55%,K84-2.5%,IF(K84=50%,K84-2.5%,K84-0%))))</f>
        <v>0.4</v>
      </c>
      <c r="K84" s="20" t="n">
        <v>0.4</v>
      </c>
    </row>
    <row r="85" customFormat="false" ht="13" hidden="false" customHeight="false" outlineLevel="0" collapsed="false">
      <c r="A85" s="11"/>
      <c r="B85" s="12" t="s">
        <v>109</v>
      </c>
      <c r="C85" s="25"/>
      <c r="D85" s="25"/>
      <c r="E85" s="29"/>
      <c r="F85" s="19"/>
      <c r="G85" s="20"/>
      <c r="H85" s="20"/>
      <c r="I85" s="20"/>
      <c r="J85" s="20"/>
      <c r="K85" s="20"/>
    </row>
    <row r="86" customFormat="false" ht="13" hidden="false" customHeight="false" outlineLevel="0" collapsed="false">
      <c r="A86" s="11" t="n">
        <f aca="false">A84+1</f>
        <v>74</v>
      </c>
      <c r="B86" s="14" t="s">
        <v>110</v>
      </c>
      <c r="C86" s="25" t="s">
        <v>111</v>
      </c>
      <c r="D86" s="25" t="s">
        <v>18</v>
      </c>
      <c r="E86" s="18" t="n">
        <v>100000</v>
      </c>
      <c r="F86" s="19" t="n">
        <f aca="false">IF(G86&gt;=20%,20%,IF(G86&gt;=15%,15%,IF(G86&gt;=10%,10%,IF(G86&gt;=5%,5%,IF(G86&gt;=0%,0%,IF(G86&lt;20%,10%))))))</f>
        <v>0.1</v>
      </c>
      <c r="G86" s="20" t="n">
        <f aca="false">H86-5%</f>
        <v>0.1</v>
      </c>
      <c r="H86" s="20" t="n">
        <f aca="false">I86-2.5%</f>
        <v>0.15</v>
      </c>
      <c r="I86" s="20" t="n">
        <f aca="false">J86-2.5%</f>
        <v>0.175</v>
      </c>
      <c r="J86" s="20" t="n">
        <f aca="false">IF(K86=60%,K86-5%,IF(K86=52.5%,K86-2.5%,IF(K86=55%,K86-2.5%,IF(K86=50%,K86-2.5%,K86-0%))))</f>
        <v>0.2</v>
      </c>
      <c r="K86" s="20" t="n">
        <v>0.2</v>
      </c>
    </row>
    <row r="87" customFormat="false" ht="13" hidden="false" customHeight="false" outlineLevel="0" collapsed="false">
      <c r="A87" s="11" t="n">
        <f aca="false">A86+1</f>
        <v>75</v>
      </c>
      <c r="B87" s="31" t="s">
        <v>112</v>
      </c>
      <c r="C87" s="25" t="s">
        <v>111</v>
      </c>
      <c r="D87" s="25" t="s">
        <v>18</v>
      </c>
      <c r="E87" s="18" t="n">
        <v>100000</v>
      </c>
      <c r="F87" s="19" t="n">
        <f aca="false">IF(G87&gt;=20%,20%,IF(G87&gt;=15%,15%,IF(G87&gt;=10%,10%,IF(G87&gt;=5%,5%,IF(G87&gt;=0%,0%,IF(G87&lt;20%,10%))))))</f>
        <v>0.1</v>
      </c>
      <c r="G87" s="20" t="n">
        <f aca="false">H87-5%</f>
        <v>0.1</v>
      </c>
      <c r="H87" s="20" t="n">
        <f aca="false">I87-2.5%</f>
        <v>0.15</v>
      </c>
      <c r="I87" s="20" t="n">
        <f aca="false">J87-2.5%</f>
        <v>0.175</v>
      </c>
      <c r="J87" s="20" t="n">
        <f aca="false">IF(K87=60%,K87-5%,IF(K87=52.5%,K87-2.5%,IF(K87=55%,K87-2.5%,IF(K87=50%,K87-2.5%,K87-0%))))</f>
        <v>0.2</v>
      </c>
      <c r="K87" s="20" t="n">
        <v>0.2</v>
      </c>
    </row>
    <row r="88" customFormat="false" ht="13" hidden="false" customHeight="false" outlineLevel="0" collapsed="false">
      <c r="A88" s="11" t="n">
        <f aca="false">A87+1</f>
        <v>76</v>
      </c>
      <c r="B88" s="32" t="s">
        <v>113</v>
      </c>
      <c r="C88" s="25" t="s">
        <v>111</v>
      </c>
      <c r="D88" s="25" t="s">
        <v>114</v>
      </c>
      <c r="E88" s="18" t="n">
        <v>100000</v>
      </c>
      <c r="F88" s="19" t="n">
        <f aca="false">IF(G88&gt;=20%,20%,IF(G88&gt;=15%,15%,IF(G88&gt;=10%,10%,IF(G88&gt;=5%,5%,IF(G88&gt;=0%,0%,IF(G88&lt;20%,10%))))))</f>
        <v>0.1</v>
      </c>
      <c r="G88" s="20" t="n">
        <f aca="false">H88-5%</f>
        <v>0.1</v>
      </c>
      <c r="H88" s="20" t="n">
        <f aca="false">I88-2.5%</f>
        <v>0.15</v>
      </c>
      <c r="I88" s="20" t="n">
        <f aca="false">J88-2.5%</f>
        <v>0.175</v>
      </c>
      <c r="J88" s="20" t="n">
        <f aca="false">IF(K88=60%,K88-5%,IF(K88=52.5%,K88-2.5%,IF(K88=55%,K88-2.5%,IF(K88=50%,K88-2.5%,K88-0%))))</f>
        <v>0.2</v>
      </c>
      <c r="K88" s="20" t="n">
        <v>0.2</v>
      </c>
    </row>
    <row r="89" customFormat="false" ht="13" hidden="false" customHeight="false" outlineLevel="0" collapsed="false">
      <c r="A89" s="11" t="n">
        <f aca="false">A88+1</f>
        <v>77</v>
      </c>
      <c r="B89" s="31" t="s">
        <v>115</v>
      </c>
      <c r="C89" s="25" t="s">
        <v>111</v>
      </c>
      <c r="D89" s="25" t="s">
        <v>114</v>
      </c>
      <c r="E89" s="18" t="n">
        <v>100000</v>
      </c>
      <c r="F89" s="19" t="n">
        <f aca="false">IF(G89&gt;=20%,20%,IF(G89&gt;=15%,15%,IF(G89&gt;=10%,10%,IF(G89&gt;=5%,5%,IF(G89&gt;=0%,0%,IF(G89&lt;20%,10%))))))</f>
        <v>0.1</v>
      </c>
      <c r="G89" s="20" t="n">
        <f aca="false">H89-5%</f>
        <v>0.1</v>
      </c>
      <c r="H89" s="20" t="n">
        <f aca="false">I89-2.5%</f>
        <v>0.15</v>
      </c>
      <c r="I89" s="20" t="n">
        <f aca="false">J89-2.5%</f>
        <v>0.175</v>
      </c>
      <c r="J89" s="20" t="n">
        <f aca="false">IF(K89=60%,K89-5%,IF(K89=52.5%,K89-2.5%,IF(K89=55%,K89-2.5%,IF(K89=50%,K89-2.5%,K89-0%))))</f>
        <v>0.2</v>
      </c>
      <c r="K89" s="20" t="n">
        <v>0.2</v>
      </c>
    </row>
    <row r="90" customFormat="false" ht="13" hidden="false" customHeight="false" outlineLevel="0" collapsed="false">
      <c r="A90" s="11" t="n">
        <f aca="false">A89+1</f>
        <v>78</v>
      </c>
      <c r="B90" s="14" t="s">
        <v>116</v>
      </c>
      <c r="C90" s="25" t="s">
        <v>111</v>
      </c>
      <c r="D90" s="25" t="s">
        <v>18</v>
      </c>
      <c r="E90" s="18" t="n">
        <v>125000</v>
      </c>
      <c r="F90" s="19" t="n">
        <v>0.05</v>
      </c>
      <c r="G90" s="20" t="n">
        <v>0.05</v>
      </c>
      <c r="H90" s="20" t="n">
        <f aca="false">I90-2.5%</f>
        <v>0.05</v>
      </c>
      <c r="I90" s="20" t="n">
        <f aca="false">J90-2.5%</f>
        <v>0.075</v>
      </c>
      <c r="J90" s="20" t="n">
        <f aca="false">IF(K90=60%,K90-5%,IF(K90=52.5%,K90-2.5%,IF(K90=55%,K90-2.5%,IF(K90=50%,K90-2.5%,K90-0%))))</f>
        <v>0.1</v>
      </c>
      <c r="K90" s="20" t="n">
        <v>0.1</v>
      </c>
    </row>
    <row r="91" customFormat="false" ht="13" hidden="false" customHeight="false" outlineLevel="0" collapsed="false">
      <c r="A91" s="11" t="n">
        <f aca="false">A90+1</f>
        <v>79</v>
      </c>
      <c r="B91" s="14" t="s">
        <v>117</v>
      </c>
      <c r="C91" s="25" t="s">
        <v>111</v>
      </c>
      <c r="D91" s="25" t="s">
        <v>18</v>
      </c>
      <c r="E91" s="18" t="n">
        <v>100000</v>
      </c>
      <c r="F91" s="19" t="n">
        <f aca="false">IF(G91&gt;=20%,20%,IF(G91&gt;=15%,15%,IF(G91&gt;=10%,10%,IF(G91&gt;=5%,5%,IF(G91&gt;=0%,0%,IF(G91&lt;20%,10%))))))</f>
        <v>0.1</v>
      </c>
      <c r="G91" s="20" t="n">
        <f aca="false">H91-5%</f>
        <v>0.1</v>
      </c>
      <c r="H91" s="20" t="n">
        <f aca="false">I91-2.5%</f>
        <v>0.15</v>
      </c>
      <c r="I91" s="20" t="n">
        <f aca="false">J91-2.5%</f>
        <v>0.175</v>
      </c>
      <c r="J91" s="20" t="n">
        <f aca="false">IF(K91=60%,K91-5%,IF(K91=52.5%,K91-2.5%,IF(K91=55%,K91-2.5%,IF(K91=50%,K91-2.5%,K91-0%))))</f>
        <v>0.2</v>
      </c>
      <c r="K91" s="20" t="n">
        <v>0.2</v>
      </c>
    </row>
    <row r="92" customFormat="false" ht="13" hidden="false" customHeight="false" outlineLevel="0" collapsed="false">
      <c r="A92" s="11" t="n">
        <f aca="false">A91+1</f>
        <v>80</v>
      </c>
      <c r="B92" s="14" t="s">
        <v>118</v>
      </c>
      <c r="C92" s="25" t="s">
        <v>111</v>
      </c>
      <c r="D92" s="25" t="s">
        <v>18</v>
      </c>
      <c r="E92" s="18" t="n">
        <v>100000</v>
      </c>
      <c r="F92" s="19" t="n">
        <f aca="false">IF(G92&gt;=20%,20%,IF(G92&gt;=15%,15%,IF(G92&gt;=10%,10%,IF(G92&gt;=5%,5%,IF(G92&gt;=0%,0%,IF(G92&lt;20%,10%))))))</f>
        <v>0.1</v>
      </c>
      <c r="G92" s="20" t="n">
        <f aca="false">H92-5%</f>
        <v>0.1</v>
      </c>
      <c r="H92" s="20" t="n">
        <f aca="false">I92-2.5%</f>
        <v>0.15</v>
      </c>
      <c r="I92" s="20" t="n">
        <f aca="false">J92-2.5%</f>
        <v>0.175</v>
      </c>
      <c r="J92" s="20" t="n">
        <f aca="false">IF(K92=60%,K92-5%,IF(K92=52.5%,K92-2.5%,IF(K92=55%,K92-2.5%,IF(K92=50%,K92-2.5%,K92-0%))))</f>
        <v>0.2</v>
      </c>
      <c r="K92" s="20" t="n">
        <v>0.2</v>
      </c>
    </row>
    <row r="93" customFormat="false" ht="13" hidden="false" customHeight="false" outlineLevel="0" collapsed="false">
      <c r="A93" s="11" t="n">
        <f aca="false">A92+1</f>
        <v>81</v>
      </c>
      <c r="B93" s="14" t="s">
        <v>119</v>
      </c>
      <c r="C93" s="25" t="s">
        <v>111</v>
      </c>
      <c r="D93" s="25" t="s">
        <v>18</v>
      </c>
      <c r="E93" s="18" t="n">
        <v>100000</v>
      </c>
      <c r="F93" s="19" t="n">
        <f aca="false">IF(G93&gt;=20%,20%,IF(G93&gt;=15%,15%,IF(G93&gt;=10%,10%,IF(G93&gt;=5%,5%,IF(G93&gt;=0%,0%,IF(G93&lt;20%,10%))))))</f>
        <v>0.1</v>
      </c>
      <c r="G93" s="20" t="n">
        <f aca="false">H93-5%</f>
        <v>0.1</v>
      </c>
      <c r="H93" s="20" t="n">
        <f aca="false">I93-2.5%</f>
        <v>0.15</v>
      </c>
      <c r="I93" s="20" t="n">
        <f aca="false">J93-2.5%</f>
        <v>0.175</v>
      </c>
      <c r="J93" s="20" t="n">
        <f aca="false">IF(K93=60%,K93-5%,IF(K93=52.5%,K93-2.5%,IF(K93=55%,K93-2.5%,IF(K93=50%,K93-2.5%,K93-0%))))</f>
        <v>0.2</v>
      </c>
      <c r="K93" s="20" t="n">
        <v>0.2</v>
      </c>
    </row>
    <row r="94" customFormat="false" ht="13" hidden="false" customHeight="false" outlineLevel="0" collapsed="false">
      <c r="A94" s="11" t="n">
        <f aca="false">A93+1</f>
        <v>82</v>
      </c>
      <c r="B94" s="14" t="s">
        <v>120</v>
      </c>
      <c r="C94" s="25" t="s">
        <v>111</v>
      </c>
      <c r="D94" s="25" t="s">
        <v>18</v>
      </c>
      <c r="E94" s="18" t="n">
        <v>100000</v>
      </c>
      <c r="F94" s="19" t="n">
        <f aca="false">IF(G94&gt;=20%,20%,IF(G94&gt;=15%,15%,IF(G94&gt;=10%,10%,IF(G94&gt;=5%,5%,IF(G94&gt;=0%,0%,IF(G94&lt;20%,10%))))))</f>
        <v>0.1</v>
      </c>
      <c r="G94" s="20" t="n">
        <f aca="false">H94-5%</f>
        <v>0.1</v>
      </c>
      <c r="H94" s="20" t="n">
        <f aca="false">I94-2.5%</f>
        <v>0.15</v>
      </c>
      <c r="I94" s="20" t="n">
        <f aca="false">J94-2.5%</f>
        <v>0.175</v>
      </c>
      <c r="J94" s="20" t="n">
        <f aca="false">IF(K94=60%,K94-5%,IF(K94=52.5%,K94-2.5%,IF(K94=55%,K94-2.5%,IF(K94=50%,K94-2.5%,K94-0%))))</f>
        <v>0.2</v>
      </c>
      <c r="K94" s="20" t="n">
        <v>0.2</v>
      </c>
    </row>
    <row r="95" customFormat="false" ht="13" hidden="false" customHeight="false" outlineLevel="0" collapsed="false">
      <c r="A95" s="11" t="n">
        <f aca="false">A94+1</f>
        <v>83</v>
      </c>
      <c r="B95" s="14" t="s">
        <v>121</v>
      </c>
      <c r="C95" s="25" t="s">
        <v>111</v>
      </c>
      <c r="D95" s="25" t="s">
        <v>18</v>
      </c>
      <c r="E95" s="18" t="n">
        <v>100000</v>
      </c>
      <c r="F95" s="19" t="n">
        <v>0.05</v>
      </c>
      <c r="G95" s="20" t="n">
        <v>0.05</v>
      </c>
      <c r="H95" s="20" t="n">
        <f aca="false">I95-2.5%</f>
        <v>0.05</v>
      </c>
      <c r="I95" s="20" t="n">
        <f aca="false">J95-2.5%</f>
        <v>0.075</v>
      </c>
      <c r="J95" s="20" t="n">
        <f aca="false">IF(K95=60%,K95-5%,IF(K95=52.5%,K95-2.5%,IF(K95=55%,K95-2.5%,IF(K95=50%,K95-2.5%,K95-0%))))</f>
        <v>0.1</v>
      </c>
      <c r="K95" s="20" t="n">
        <v>0.1</v>
      </c>
    </row>
    <row r="96" customFormat="false" ht="13" hidden="false" customHeight="false" outlineLevel="0" collapsed="false">
      <c r="A96" s="11"/>
      <c r="B96" s="12" t="s">
        <v>122</v>
      </c>
      <c r="C96" s="13"/>
      <c r="D96" s="13"/>
      <c r="E96" s="18"/>
      <c r="F96" s="19"/>
      <c r="G96" s="20"/>
      <c r="H96" s="20"/>
      <c r="I96" s="20"/>
      <c r="J96" s="20"/>
      <c r="K96" s="20"/>
    </row>
    <row r="97" customFormat="false" ht="13" hidden="false" customHeight="false" outlineLevel="0" collapsed="false">
      <c r="A97" s="11" t="n">
        <f aca="false">A95+1</f>
        <v>84</v>
      </c>
      <c r="B97" s="21" t="s">
        <v>123</v>
      </c>
      <c r="C97" s="22" t="s">
        <v>124</v>
      </c>
      <c r="D97" s="22" t="s">
        <v>18</v>
      </c>
      <c r="E97" s="18" t="n">
        <v>140000</v>
      </c>
      <c r="F97" s="19" t="n">
        <f aca="false">IF(G97&gt;=20%,20%,IF(G97&gt;=15%,15%,IF(G97&gt;=10%,10%,IF(G97&gt;=5%,5%,IF(G97&gt;=0%,0%,IF(G97&lt;20%,10%))))))</f>
        <v>0.2</v>
      </c>
      <c r="G97" s="20" t="n">
        <f aca="false">H97-5%</f>
        <v>0.2</v>
      </c>
      <c r="H97" s="20" t="n">
        <f aca="false">I97-2.5%</f>
        <v>0.25</v>
      </c>
      <c r="I97" s="20" t="n">
        <f aca="false">J97-2.5%</f>
        <v>0.275</v>
      </c>
      <c r="J97" s="20" t="n">
        <f aca="false">IF(K97=60%,K97-5%,IF(K97=52.5%,K97-2.5%,IF(K97=55%,K97-2.5%,IF(K97=50%,K97-2.5%,K97-0%))))</f>
        <v>0.3</v>
      </c>
      <c r="K97" s="20" t="n">
        <v>0.3</v>
      </c>
    </row>
    <row r="98" customFormat="false" ht="13" hidden="false" customHeight="false" outlineLevel="0" collapsed="false">
      <c r="A98" s="11" t="n">
        <f aca="false">A97+1</f>
        <v>85</v>
      </c>
      <c r="B98" s="11" t="s">
        <v>125</v>
      </c>
      <c r="C98" s="17" t="s">
        <v>126</v>
      </c>
      <c r="D98" s="17" t="s">
        <v>18</v>
      </c>
      <c r="E98" s="18" t="n">
        <v>260000</v>
      </c>
      <c r="F98" s="19" t="n">
        <f aca="false">IF(G98&gt;=20%,20%,IF(G98&gt;=15%,15%,IF(G98&gt;=10%,10%,IF(G98&gt;=5%,5%,IF(G98&gt;=0%,0%,IF(G98&lt;20%,10%))))))</f>
        <v>0.2</v>
      </c>
      <c r="G98" s="20" t="n">
        <f aca="false">H98-5%</f>
        <v>0.25</v>
      </c>
      <c r="H98" s="20" t="n">
        <f aca="false">I98-2.5%</f>
        <v>0.3</v>
      </c>
      <c r="I98" s="20" t="n">
        <f aca="false">J98-2.5%</f>
        <v>0.325</v>
      </c>
      <c r="J98" s="20" t="n">
        <f aca="false">IF(K98=60%,K98-5%,IF(K98=52.5%,K98-2.5%,IF(K98=55%,K98-2.5%,IF(K98=50%,K98-2.5%,K98-0%))))</f>
        <v>0.35</v>
      </c>
      <c r="K98" s="20" t="n">
        <v>0.35</v>
      </c>
    </row>
    <row r="99" customFormat="false" ht="13" hidden="false" customHeight="false" outlineLevel="0" collapsed="false">
      <c r="A99" s="11" t="n">
        <f aca="false">A98+1</f>
        <v>86</v>
      </c>
      <c r="B99" s="11" t="s">
        <v>127</v>
      </c>
      <c r="C99" s="17" t="s">
        <v>126</v>
      </c>
      <c r="D99" s="17" t="s">
        <v>18</v>
      </c>
      <c r="E99" s="18" t="n">
        <v>290000</v>
      </c>
      <c r="F99" s="19" t="n">
        <f aca="false">IF(G99&gt;=20%,20%,IF(G99&gt;=15%,15%,IF(G99&gt;=10%,10%,IF(G99&gt;=5%,5%,IF(G99&gt;=0%,0%,IF(G99&lt;20%,10%))))))</f>
        <v>0.2</v>
      </c>
      <c r="G99" s="20" t="n">
        <f aca="false">H99-5%</f>
        <v>0.25</v>
      </c>
      <c r="H99" s="20" t="n">
        <f aca="false">I99-2.5%</f>
        <v>0.3</v>
      </c>
      <c r="I99" s="20" t="n">
        <f aca="false">J99-2.5%</f>
        <v>0.325</v>
      </c>
      <c r="J99" s="20" t="n">
        <f aca="false">IF(K99=60%,K99-5%,IF(K99=52.5%,K99-2.5%,IF(K99=55%,K99-2.5%,IF(K99=50%,K99-2.5%,K99-0%))))</f>
        <v>0.35</v>
      </c>
      <c r="K99" s="20" t="n">
        <v>0.35</v>
      </c>
    </row>
    <row r="100" customFormat="false" ht="13" hidden="false" customHeight="false" outlineLevel="0" collapsed="false">
      <c r="A100" s="11" t="n">
        <f aca="false">A99+1</f>
        <v>87</v>
      </c>
      <c r="B100" s="11" t="s">
        <v>128</v>
      </c>
      <c r="C100" s="17" t="s">
        <v>126</v>
      </c>
      <c r="D100" s="17" t="s">
        <v>18</v>
      </c>
      <c r="E100" s="18" t="n">
        <v>165000</v>
      </c>
      <c r="F100" s="19" t="n">
        <f aca="false">IF(G100&gt;=20%,20%,IF(G100&gt;=15%,15%,IF(G100&gt;=10%,10%,IF(G100&gt;=5%,5%,IF(G100&gt;=0%,0%,IF(G100&lt;20%,10%))))))</f>
        <v>0.2</v>
      </c>
      <c r="G100" s="20" t="n">
        <f aca="false">H100-5%</f>
        <v>0.25</v>
      </c>
      <c r="H100" s="20" t="n">
        <f aca="false">I100-2.5%</f>
        <v>0.3</v>
      </c>
      <c r="I100" s="20" t="n">
        <f aca="false">J100-2.5%</f>
        <v>0.325</v>
      </c>
      <c r="J100" s="20" t="n">
        <f aca="false">IF(K100=60%,K100-5%,IF(K100=52.5%,K100-2.5%,IF(K100=55%,K100-2.5%,IF(K100=50%,K100-2.5%,K100-0%))))</f>
        <v>0.35</v>
      </c>
      <c r="K100" s="20" t="n">
        <v>0.35</v>
      </c>
    </row>
    <row r="101" customFormat="false" ht="13" hidden="false" customHeight="false" outlineLevel="0" collapsed="false">
      <c r="A101" s="11" t="n">
        <f aca="false">A100+1</f>
        <v>88</v>
      </c>
      <c r="B101" s="11" t="s">
        <v>129</v>
      </c>
      <c r="C101" s="17" t="s">
        <v>126</v>
      </c>
      <c r="D101" s="17" t="s">
        <v>18</v>
      </c>
      <c r="E101" s="18" t="n">
        <v>150000</v>
      </c>
      <c r="F101" s="19" t="n">
        <f aca="false">IF(G101&gt;=20%,20%,IF(G101&gt;=15%,15%,IF(G101&gt;=10%,10%,IF(G101&gt;=5%,5%,IF(G101&gt;=0%,0%,IF(G101&lt;20%,10%))))))</f>
        <v>0.2</v>
      </c>
      <c r="G101" s="20" t="n">
        <f aca="false">H101-5%</f>
        <v>0.25</v>
      </c>
      <c r="H101" s="20" t="n">
        <f aca="false">I101-2.5%</f>
        <v>0.3</v>
      </c>
      <c r="I101" s="20" t="n">
        <f aca="false">J101-2.5%</f>
        <v>0.325</v>
      </c>
      <c r="J101" s="20" t="n">
        <f aca="false">IF(K101=60%,K101-5%,IF(K101=52.5%,K101-2.5%,IF(K101=55%,K101-2.5%,IF(K101=50%,K101-2.5%,K101-0%))))</f>
        <v>0.35</v>
      </c>
      <c r="K101" s="20" t="n">
        <v>0.35</v>
      </c>
    </row>
    <row r="102" customFormat="false" ht="13" hidden="false" customHeight="false" outlineLevel="0" collapsed="false">
      <c r="A102" s="11" t="n">
        <f aca="false">A101+1</f>
        <v>89</v>
      </c>
      <c r="B102" s="11" t="s">
        <v>130</v>
      </c>
      <c r="C102" s="17" t="s">
        <v>126</v>
      </c>
      <c r="D102" s="17" t="s">
        <v>18</v>
      </c>
      <c r="E102" s="18" t="n">
        <v>85000</v>
      </c>
      <c r="F102" s="19" t="n">
        <f aca="false">IF(G102&gt;=20%,20%,IF(G102&gt;=15%,15%,IF(G102&gt;=10%,10%,IF(G102&gt;=5%,5%,IF(G102&gt;=0%,0%,IF(G102&lt;20%,10%))))))</f>
        <v>0.2</v>
      </c>
      <c r="G102" s="20" t="n">
        <f aca="false">H102-5%</f>
        <v>0.25</v>
      </c>
      <c r="H102" s="20" t="n">
        <f aca="false">I102-2.5%</f>
        <v>0.3</v>
      </c>
      <c r="I102" s="20" t="n">
        <f aca="false">J102-2.5%</f>
        <v>0.325</v>
      </c>
      <c r="J102" s="20" t="n">
        <f aca="false">IF(K102=60%,K102-5%,IF(K102=52.5%,K102-2.5%,IF(K102=55%,K102-2.5%,IF(K102=50%,K102-2.5%,K102-0%))))</f>
        <v>0.35</v>
      </c>
      <c r="K102" s="20" t="n">
        <v>0.35</v>
      </c>
    </row>
    <row r="103" customFormat="false" ht="13" hidden="false" customHeight="false" outlineLevel="0" collapsed="false">
      <c r="A103" s="11" t="n">
        <f aca="false">A102+1</f>
        <v>90</v>
      </c>
      <c r="B103" s="11" t="s">
        <v>131</v>
      </c>
      <c r="C103" s="17" t="s">
        <v>126</v>
      </c>
      <c r="D103" s="17" t="s">
        <v>18</v>
      </c>
      <c r="E103" s="18" t="n">
        <v>45000</v>
      </c>
      <c r="F103" s="19" t="n">
        <f aca="false">IF(G103&gt;=20%,20%,IF(G103&gt;=15%,15%,IF(G103&gt;=10%,10%,IF(G103&gt;=5%,5%,IF(G103&gt;=0%,0%,IF(G103&lt;20%,10%))))))</f>
        <v>0.2</v>
      </c>
      <c r="G103" s="20" t="n">
        <f aca="false">H103-5%</f>
        <v>0.25</v>
      </c>
      <c r="H103" s="20" t="n">
        <f aca="false">I103-2.5%</f>
        <v>0.3</v>
      </c>
      <c r="I103" s="20" t="n">
        <f aca="false">J103-2.5%</f>
        <v>0.325</v>
      </c>
      <c r="J103" s="20" t="n">
        <f aca="false">IF(K103=60%,K103-5%,IF(K103=52.5%,K103-2.5%,IF(K103=55%,K103-2.5%,IF(K103=50%,K103-2.5%,K103-0%))))</f>
        <v>0.35</v>
      </c>
      <c r="K103" s="20" t="n">
        <v>0.35</v>
      </c>
    </row>
    <row r="104" customFormat="false" ht="13" hidden="false" customHeight="false" outlineLevel="0" collapsed="false">
      <c r="A104" s="11" t="n">
        <f aca="false">A103+1</f>
        <v>91</v>
      </c>
      <c r="B104" s="11" t="s">
        <v>132</v>
      </c>
      <c r="C104" s="17" t="s">
        <v>126</v>
      </c>
      <c r="D104" s="17" t="s">
        <v>18</v>
      </c>
      <c r="E104" s="18" t="n">
        <v>130000</v>
      </c>
      <c r="F104" s="19" t="n">
        <f aca="false">IF(G104&gt;=20%,20%,IF(G104&gt;=15%,15%,IF(G104&gt;=10%,10%,IF(G104&gt;=5%,5%,IF(G104&gt;=0%,0%,IF(G104&lt;20%,10%))))))</f>
        <v>0.2</v>
      </c>
      <c r="G104" s="20" t="n">
        <f aca="false">H104-5%</f>
        <v>0.25</v>
      </c>
      <c r="H104" s="20" t="n">
        <f aca="false">I104-2.5%</f>
        <v>0.3</v>
      </c>
      <c r="I104" s="20" t="n">
        <f aca="false">J104-2.5%</f>
        <v>0.325</v>
      </c>
      <c r="J104" s="20" t="n">
        <f aca="false">IF(K104=60%,K104-5%,IF(K104=52.5%,K104-2.5%,IF(K104=55%,K104-2.5%,IF(K104=50%,K104-2.5%,K104-0%))))</f>
        <v>0.35</v>
      </c>
      <c r="K104" s="20" t="n">
        <v>0.35</v>
      </c>
    </row>
    <row r="105" customFormat="false" ht="13" hidden="false" customHeight="false" outlineLevel="0" collapsed="false">
      <c r="A105" s="11" t="n">
        <f aca="false">A104+1</f>
        <v>92</v>
      </c>
      <c r="B105" s="11" t="s">
        <v>133</v>
      </c>
      <c r="C105" s="17" t="s">
        <v>126</v>
      </c>
      <c r="D105" s="17" t="s">
        <v>18</v>
      </c>
      <c r="E105" s="18" t="n">
        <v>85000</v>
      </c>
      <c r="F105" s="19" t="n">
        <f aca="false">IF(G105&gt;=20%,20%,IF(G105&gt;=15%,15%,IF(G105&gt;=10%,10%,IF(G105&gt;=5%,5%,IF(G105&gt;=0%,0%,IF(G105&lt;20%,10%))))))</f>
        <v>0.2</v>
      </c>
      <c r="G105" s="20" t="n">
        <f aca="false">H105-5%</f>
        <v>0.25</v>
      </c>
      <c r="H105" s="20" t="n">
        <f aca="false">I105-2.5%</f>
        <v>0.3</v>
      </c>
      <c r="I105" s="20" t="n">
        <f aca="false">J105-2.5%</f>
        <v>0.325</v>
      </c>
      <c r="J105" s="20" t="n">
        <f aca="false">IF(K105=60%,K105-5%,IF(K105=52.5%,K105-2.5%,IF(K105=55%,K105-2.5%,IF(K105=50%,K105-2.5%,K105-0%))))</f>
        <v>0.35</v>
      </c>
      <c r="K105" s="20" t="n">
        <v>0.35</v>
      </c>
    </row>
    <row r="106" customFormat="false" ht="13" hidden="false" customHeight="false" outlineLevel="0" collapsed="false">
      <c r="A106" s="11" t="n">
        <f aca="false">A105+1</f>
        <v>93</v>
      </c>
      <c r="B106" s="32" t="s">
        <v>134</v>
      </c>
      <c r="C106" s="17" t="s">
        <v>135</v>
      </c>
      <c r="D106" s="17" t="s">
        <v>18</v>
      </c>
      <c r="E106" s="18" t="n">
        <v>240000</v>
      </c>
      <c r="F106" s="19" t="n">
        <f aca="false">IF(G106&gt;=20%,20%,IF(G106&gt;=15%,15%,IF(G106&gt;=10%,10%,IF(G106&gt;=5%,5%,IF(G106&gt;=0%,0%,IF(G106&lt;20%,10%))))))</f>
        <v>0.2</v>
      </c>
      <c r="G106" s="20" t="n">
        <f aca="false">H106-5%</f>
        <v>0.25</v>
      </c>
      <c r="H106" s="20" t="n">
        <f aca="false">I106-2.5%</f>
        <v>0.3</v>
      </c>
      <c r="I106" s="20" t="n">
        <f aca="false">J106-2.5%</f>
        <v>0.325</v>
      </c>
      <c r="J106" s="20" t="n">
        <f aca="false">IF(K106=60%,K106-5%,IF(K106=52.5%,K106-2.5%,IF(K106=55%,K106-2.5%,IF(K106=50%,K106-2.5%,K106-0%))))</f>
        <v>0.35</v>
      </c>
      <c r="K106" s="20" t="n">
        <v>0.35</v>
      </c>
    </row>
    <row r="107" customFormat="false" ht="13" hidden="false" customHeight="false" outlineLevel="0" collapsed="false">
      <c r="A107" s="11" t="n">
        <f aca="false">A106+1</f>
        <v>94</v>
      </c>
      <c r="B107" s="32" t="s">
        <v>136</v>
      </c>
      <c r="C107" s="17" t="s">
        <v>135</v>
      </c>
      <c r="D107" s="17" t="s">
        <v>18</v>
      </c>
      <c r="E107" s="18" t="n">
        <v>150000</v>
      </c>
      <c r="F107" s="19" t="n">
        <f aca="false">IF(G107&gt;=20%,20%,IF(G107&gt;=15%,15%,IF(G107&gt;=10%,10%,IF(G107&gt;=5%,5%,IF(G107&gt;=0%,0%,IF(G107&lt;20%,10%))))))</f>
        <v>0.2</v>
      </c>
      <c r="G107" s="20" t="n">
        <f aca="false">H107-5%</f>
        <v>0.25</v>
      </c>
      <c r="H107" s="20" t="n">
        <f aca="false">I107-2.5%</f>
        <v>0.3</v>
      </c>
      <c r="I107" s="20" t="n">
        <f aca="false">J107-2.5%</f>
        <v>0.325</v>
      </c>
      <c r="J107" s="20" t="n">
        <f aca="false">IF(K107=60%,K107-5%,IF(K107=52.5%,K107-2.5%,IF(K107=55%,K107-2.5%,IF(K107=50%,K107-2.5%,K107-0%))))</f>
        <v>0.35</v>
      </c>
      <c r="K107" s="20" t="n">
        <v>0.35</v>
      </c>
    </row>
    <row r="108" customFormat="false" ht="13" hidden="false" customHeight="false" outlineLevel="0" collapsed="false">
      <c r="A108" s="11" t="n">
        <f aca="false">A107+1</f>
        <v>95</v>
      </c>
      <c r="B108" s="33" t="s">
        <v>137</v>
      </c>
      <c r="C108" s="17" t="s">
        <v>135</v>
      </c>
      <c r="D108" s="17" t="s">
        <v>18</v>
      </c>
      <c r="E108" s="18" t="n">
        <v>240000</v>
      </c>
      <c r="F108" s="19" t="n">
        <f aca="false">IF(G108&gt;=20%,20%,IF(G108&gt;=15%,15%,IF(G108&gt;=10%,10%,IF(G108&gt;=5%,5%,IF(G108&gt;=0%,0%,IF(G108&lt;20%,10%))))))</f>
        <v>0.2</v>
      </c>
      <c r="G108" s="20" t="n">
        <f aca="false">H108-5%</f>
        <v>0.25</v>
      </c>
      <c r="H108" s="20" t="n">
        <f aca="false">I108-2.5%</f>
        <v>0.3</v>
      </c>
      <c r="I108" s="20" t="n">
        <f aca="false">J108-2.5%</f>
        <v>0.325</v>
      </c>
      <c r="J108" s="20" t="n">
        <f aca="false">IF(K108=60%,K108-5%,IF(K108=52.5%,K108-2.5%,IF(K108=55%,K108-2.5%,IF(K108=50%,K108-2.5%,K108-0%))))</f>
        <v>0.35</v>
      </c>
      <c r="K108" s="20" t="n">
        <v>0.35</v>
      </c>
    </row>
    <row r="109" customFormat="false" ht="13" hidden="false" customHeight="false" outlineLevel="0" collapsed="false">
      <c r="A109" s="11" t="n">
        <f aca="false">A108+1</f>
        <v>96</v>
      </c>
      <c r="B109" s="11" t="s">
        <v>138</v>
      </c>
      <c r="C109" s="17" t="s">
        <v>139</v>
      </c>
      <c r="D109" s="17" t="s">
        <v>18</v>
      </c>
      <c r="E109" s="18" t="n">
        <v>76000</v>
      </c>
      <c r="F109" s="19" t="n">
        <f aca="false">IF(G109&gt;=20%,20%,IF(G109&gt;=15%,15%,IF(G109&gt;=10%,10%,IF(G109&gt;=5%,5%,IF(G109&gt;=0%,0%,IF(G109&lt;20%,10%))))))</f>
        <v>0.2</v>
      </c>
      <c r="G109" s="20" t="n">
        <f aca="false">H109-5%</f>
        <v>0.2</v>
      </c>
      <c r="H109" s="20" t="n">
        <f aca="false">I109-2.5%</f>
        <v>0.25</v>
      </c>
      <c r="I109" s="20" t="n">
        <f aca="false">J109-2.5%</f>
        <v>0.275</v>
      </c>
      <c r="J109" s="20" t="n">
        <f aca="false">IF(K109=60%,K109-5%,IF(K109=52.5%,K109-2.5%,IF(K109=55%,K109-2.5%,IF(K109=50%,K109-2.5%,K109-0%))))</f>
        <v>0.3</v>
      </c>
      <c r="K109" s="20" t="n">
        <v>0.3</v>
      </c>
    </row>
    <row r="110" customFormat="false" ht="13" hidden="false" customHeight="false" outlineLevel="0" collapsed="false">
      <c r="A110" s="11"/>
      <c r="B110" s="12" t="s">
        <v>140</v>
      </c>
      <c r="C110" s="13"/>
      <c r="D110" s="13"/>
      <c r="E110" s="29"/>
      <c r="F110" s="19"/>
      <c r="G110" s="20"/>
      <c r="H110" s="20"/>
      <c r="I110" s="20"/>
      <c r="J110" s="20"/>
      <c r="K110" s="20"/>
    </row>
    <row r="111" customFormat="false" ht="13" hidden="false" customHeight="false" outlineLevel="0" collapsed="false">
      <c r="A111" s="11" t="n">
        <f aca="false">A109+1</f>
        <v>97</v>
      </c>
      <c r="B111" s="11" t="s">
        <v>141</v>
      </c>
      <c r="C111" s="17" t="s">
        <v>142</v>
      </c>
      <c r="D111" s="17" t="s">
        <v>114</v>
      </c>
      <c r="E111" s="29" t="n">
        <v>85000</v>
      </c>
      <c r="F111" s="19" t="n">
        <f aca="false">IF(G111&gt;=20%,20%,IF(G111&gt;=15%,15%,IF(G111&gt;=10%,10%,IF(G111&gt;=5%,5%,IF(G111&gt;=0%,0%,IF(G111&lt;20%,10%))))))</f>
        <v>0.2</v>
      </c>
      <c r="G111" s="20" t="n">
        <f aca="false">H111-5%</f>
        <v>0.375</v>
      </c>
      <c r="H111" s="20" t="n">
        <f aca="false">I111-2.5%</f>
        <v>0.425</v>
      </c>
      <c r="I111" s="20" t="n">
        <f aca="false">J111-2.5%</f>
        <v>0.45</v>
      </c>
      <c r="J111" s="20" t="n">
        <f aca="false">IF(K111=60%,K111-5%,IF(K111=52.5%,K111-2.5%,IF(K111=55%,K111-2.5%,IF(K111=50%,K111-2.5%,K111-0%))))</f>
        <v>0.475</v>
      </c>
      <c r="K111" s="20" t="n">
        <v>0.5</v>
      </c>
    </row>
    <row r="112" customFormat="false" ht="13" hidden="false" customHeight="false" outlineLevel="0" collapsed="false">
      <c r="A112" s="11" t="n">
        <f aca="false">A111+1</f>
        <v>98</v>
      </c>
      <c r="B112" s="14" t="s">
        <v>143</v>
      </c>
      <c r="C112" s="17" t="s">
        <v>142</v>
      </c>
      <c r="D112" s="17" t="s">
        <v>114</v>
      </c>
      <c r="E112" s="29" t="n">
        <v>75000</v>
      </c>
      <c r="F112" s="19" t="n">
        <f aca="false">IF(G112&gt;=20%,20%,IF(G112&gt;=15%,15%,IF(G112&gt;=10%,10%,IF(G112&gt;=5%,5%,IF(G112&gt;=0%,0%,IF(G112&lt;20%,10%))))))</f>
        <v>0.2</v>
      </c>
      <c r="G112" s="20" t="n">
        <f aca="false">H112-5%</f>
        <v>0.375</v>
      </c>
      <c r="H112" s="20" t="n">
        <f aca="false">I112-2.5%</f>
        <v>0.425</v>
      </c>
      <c r="I112" s="20" t="n">
        <f aca="false">J112-2.5%</f>
        <v>0.45</v>
      </c>
      <c r="J112" s="20" t="n">
        <f aca="false">IF(K112=60%,K112-5%,IF(K112=52.5%,K112-2.5%,IF(K112=55%,K112-2.5%,IF(K112=50%,K112-2.5%,K112-0%))))</f>
        <v>0.475</v>
      </c>
      <c r="K112" s="20" t="n">
        <v>0.5</v>
      </c>
    </row>
    <row r="113" customFormat="false" ht="13" hidden="false" customHeight="false" outlineLevel="0" collapsed="false">
      <c r="A113" s="11" t="n">
        <f aca="false">A112+1</f>
        <v>99</v>
      </c>
      <c r="B113" s="11" t="s">
        <v>144</v>
      </c>
      <c r="C113" s="17" t="s">
        <v>142</v>
      </c>
      <c r="D113" s="17" t="s">
        <v>114</v>
      </c>
      <c r="E113" s="29" t="n">
        <v>67000</v>
      </c>
      <c r="F113" s="19" t="n">
        <f aca="false">IF(G113&gt;=20%,20%,IF(G113&gt;=15%,15%,IF(G113&gt;=10%,10%,IF(G113&gt;=5%,5%,IF(G113&gt;=0%,0%,IF(G113&lt;20%,10%))))))</f>
        <v>0.2</v>
      </c>
      <c r="G113" s="20" t="n">
        <f aca="false">H113-5%</f>
        <v>0.375</v>
      </c>
      <c r="H113" s="20" t="n">
        <f aca="false">I113-2.5%</f>
        <v>0.425</v>
      </c>
      <c r="I113" s="20" t="n">
        <f aca="false">J113-2.5%</f>
        <v>0.45</v>
      </c>
      <c r="J113" s="20" t="n">
        <f aca="false">IF(K113=60%,K113-5%,IF(K113=52.5%,K113-2.5%,IF(K113=55%,K113-2.5%,IF(K113=50%,K113-2.5%,K113-0%))))</f>
        <v>0.475</v>
      </c>
      <c r="K113" s="20" t="n">
        <v>0.5</v>
      </c>
    </row>
    <row r="114" customFormat="false" ht="13" hidden="false" customHeight="false" outlineLevel="0" collapsed="false">
      <c r="A114" s="11" t="n">
        <f aca="false">A113+1</f>
        <v>100</v>
      </c>
      <c r="B114" s="11" t="s">
        <v>145</v>
      </c>
      <c r="C114" s="17" t="s">
        <v>142</v>
      </c>
      <c r="D114" s="17" t="s">
        <v>114</v>
      </c>
      <c r="E114" s="29" t="n">
        <v>77000</v>
      </c>
      <c r="F114" s="19" t="n">
        <f aca="false">IF(G114&gt;=20%,20%,IF(G114&gt;=15%,15%,IF(G114&gt;=10%,10%,IF(G114&gt;=5%,5%,IF(G114&gt;=0%,0%,IF(G114&lt;20%,10%))))))</f>
        <v>0.2</v>
      </c>
      <c r="G114" s="20" t="n">
        <f aca="false">H114-5%</f>
        <v>0.375</v>
      </c>
      <c r="H114" s="20" t="n">
        <f aca="false">I114-2.5%</f>
        <v>0.425</v>
      </c>
      <c r="I114" s="20" t="n">
        <f aca="false">J114-2.5%</f>
        <v>0.45</v>
      </c>
      <c r="J114" s="20" t="n">
        <f aca="false">IF(K114=60%,K114-5%,IF(K114=52.5%,K114-2.5%,IF(K114=55%,K114-2.5%,IF(K114=50%,K114-2.5%,K114-0%))))</f>
        <v>0.475</v>
      </c>
      <c r="K114" s="20" t="n">
        <v>0.5</v>
      </c>
    </row>
    <row r="115" customFormat="false" ht="13" hidden="false" customHeight="false" outlineLevel="0" collapsed="false">
      <c r="A115" s="11" t="n">
        <f aca="false">A114+1</f>
        <v>101</v>
      </c>
      <c r="B115" s="14" t="s">
        <v>146</v>
      </c>
      <c r="C115" s="17" t="s">
        <v>142</v>
      </c>
      <c r="D115" s="17" t="s">
        <v>114</v>
      </c>
      <c r="E115" s="29" t="n">
        <v>67000</v>
      </c>
      <c r="F115" s="19" t="n">
        <f aca="false">IF(G115&gt;=20%,20%,IF(G115&gt;=15%,15%,IF(G115&gt;=10%,10%,IF(G115&gt;=5%,5%,IF(G115&gt;=0%,0%,IF(G115&lt;20%,10%))))))</f>
        <v>0.2</v>
      </c>
      <c r="G115" s="20" t="n">
        <f aca="false">H115-5%</f>
        <v>0.375</v>
      </c>
      <c r="H115" s="20" t="n">
        <f aca="false">I115-2.5%</f>
        <v>0.425</v>
      </c>
      <c r="I115" s="20" t="n">
        <f aca="false">J115-2.5%</f>
        <v>0.45</v>
      </c>
      <c r="J115" s="20" t="n">
        <f aca="false">IF(K115=60%,K115-5%,IF(K115=52.5%,K115-2.5%,IF(K115=55%,K115-2.5%,IF(K115=50%,K115-2.5%,K115-0%))))</f>
        <v>0.475</v>
      </c>
      <c r="K115" s="20" t="n">
        <v>0.5</v>
      </c>
    </row>
    <row r="116" customFormat="false" ht="13" hidden="false" customHeight="false" outlineLevel="0" collapsed="false">
      <c r="A116" s="11" t="n">
        <f aca="false">A115+1</f>
        <v>102</v>
      </c>
      <c r="B116" s="14" t="s">
        <v>147</v>
      </c>
      <c r="C116" s="17" t="s">
        <v>142</v>
      </c>
      <c r="D116" s="17" t="s">
        <v>114</v>
      </c>
      <c r="E116" s="29" t="n">
        <v>67000</v>
      </c>
      <c r="F116" s="19" t="n">
        <f aca="false">IF(G116&gt;=20%,20%,IF(G116&gt;=15%,15%,IF(G116&gt;=10%,10%,IF(G116&gt;=5%,5%,IF(G116&gt;=0%,0%,IF(G116&lt;20%,10%))))))</f>
        <v>0.2</v>
      </c>
      <c r="G116" s="20" t="n">
        <f aca="false">H116-5%</f>
        <v>0.375</v>
      </c>
      <c r="H116" s="20" t="n">
        <f aca="false">I116-2.5%</f>
        <v>0.425</v>
      </c>
      <c r="I116" s="20" t="n">
        <f aca="false">J116-2.5%</f>
        <v>0.45</v>
      </c>
      <c r="J116" s="20" t="n">
        <f aca="false">IF(K116=60%,K116-5%,IF(K116=52.5%,K116-2.5%,IF(K116=55%,K116-2.5%,IF(K116=50%,K116-2.5%,K116-0%))))</f>
        <v>0.475</v>
      </c>
      <c r="K116" s="20" t="n">
        <v>0.5</v>
      </c>
    </row>
    <row r="117" customFormat="false" ht="13" hidden="false" customHeight="false" outlineLevel="0" collapsed="false">
      <c r="A117" s="11" t="n">
        <f aca="false">A116+1</f>
        <v>103</v>
      </c>
      <c r="B117" s="14" t="s">
        <v>148</v>
      </c>
      <c r="C117" s="17" t="s">
        <v>142</v>
      </c>
      <c r="D117" s="17" t="s">
        <v>114</v>
      </c>
      <c r="E117" s="29" t="n">
        <v>67000</v>
      </c>
      <c r="F117" s="19" t="n">
        <f aca="false">IF(G117&gt;=20%,20%,IF(G117&gt;=15%,15%,IF(G117&gt;=10%,10%,IF(G117&gt;=5%,5%,IF(G117&gt;=0%,0%,IF(G117&lt;20%,10%))))))</f>
        <v>0.2</v>
      </c>
      <c r="G117" s="20" t="n">
        <f aca="false">H117-5%</f>
        <v>0.375</v>
      </c>
      <c r="H117" s="20" t="n">
        <f aca="false">I117-2.5%</f>
        <v>0.425</v>
      </c>
      <c r="I117" s="20" t="n">
        <f aca="false">J117-2.5%</f>
        <v>0.45</v>
      </c>
      <c r="J117" s="20" t="n">
        <f aca="false">IF(K117=60%,K117-5%,IF(K117=52.5%,K117-2.5%,IF(K117=55%,K117-2.5%,IF(K117=50%,K117-2.5%,K117-0%))))</f>
        <v>0.475</v>
      </c>
      <c r="K117" s="20" t="n">
        <v>0.5</v>
      </c>
    </row>
    <row r="118" customFormat="false" ht="13" hidden="false" customHeight="false" outlineLevel="0" collapsed="false">
      <c r="A118" s="11" t="n">
        <f aca="false">A117+1</f>
        <v>104</v>
      </c>
      <c r="B118" s="14" t="s">
        <v>149</v>
      </c>
      <c r="C118" s="17" t="s">
        <v>142</v>
      </c>
      <c r="D118" s="17" t="s">
        <v>114</v>
      </c>
      <c r="E118" s="29" t="n">
        <v>77000</v>
      </c>
      <c r="F118" s="19" t="n">
        <f aca="false">IF(G118&gt;=20%,20%,IF(G118&gt;=15%,15%,IF(G118&gt;=10%,10%,IF(G118&gt;=5%,5%,IF(G118&gt;=0%,0%,IF(G118&lt;20%,10%))))))</f>
        <v>0.2</v>
      </c>
      <c r="G118" s="20" t="n">
        <f aca="false">H118-5%</f>
        <v>0.375</v>
      </c>
      <c r="H118" s="20" t="n">
        <f aca="false">I118-2.5%</f>
        <v>0.425</v>
      </c>
      <c r="I118" s="20" t="n">
        <f aca="false">J118-2.5%</f>
        <v>0.45</v>
      </c>
      <c r="J118" s="20" t="n">
        <f aca="false">IF(K118=60%,K118-5%,IF(K118=52.5%,K118-2.5%,IF(K118=55%,K118-2.5%,IF(K118=50%,K118-2.5%,K118-0%))))</f>
        <v>0.475</v>
      </c>
      <c r="K118" s="20" t="n">
        <v>0.5</v>
      </c>
    </row>
    <row r="119" customFormat="false" ht="13" hidden="false" customHeight="false" outlineLevel="0" collapsed="false">
      <c r="A119" s="11" t="n">
        <f aca="false">A118+1</f>
        <v>105</v>
      </c>
      <c r="B119" s="14" t="s">
        <v>150</v>
      </c>
      <c r="C119" s="17" t="s">
        <v>142</v>
      </c>
      <c r="D119" s="17" t="s">
        <v>114</v>
      </c>
      <c r="E119" s="29" t="n">
        <v>77000</v>
      </c>
      <c r="F119" s="19" t="n">
        <f aca="false">IF(G119&gt;=20%,20%,IF(G119&gt;=15%,15%,IF(G119&gt;=10%,10%,IF(G119&gt;=5%,5%,IF(G119&gt;=0%,0%,IF(G119&lt;20%,10%))))))</f>
        <v>0.2</v>
      </c>
      <c r="G119" s="20" t="n">
        <f aca="false">H119-5%</f>
        <v>0.375</v>
      </c>
      <c r="H119" s="20" t="n">
        <f aca="false">I119-2.5%</f>
        <v>0.425</v>
      </c>
      <c r="I119" s="20" t="n">
        <f aca="false">J119-2.5%</f>
        <v>0.45</v>
      </c>
      <c r="J119" s="20" t="n">
        <f aca="false">IF(K119=60%,K119-5%,IF(K119=52.5%,K119-2.5%,IF(K119=55%,K119-2.5%,IF(K119=50%,K119-2.5%,K119-0%))))</f>
        <v>0.475</v>
      </c>
      <c r="K119" s="20" t="n">
        <v>0.5</v>
      </c>
    </row>
    <row r="120" customFormat="false" ht="13" hidden="false" customHeight="false" outlineLevel="0" collapsed="false">
      <c r="A120" s="11" t="n">
        <f aca="false">A119+1</f>
        <v>106</v>
      </c>
      <c r="B120" s="14" t="s">
        <v>151</v>
      </c>
      <c r="C120" s="17" t="s">
        <v>142</v>
      </c>
      <c r="D120" s="17" t="s">
        <v>114</v>
      </c>
      <c r="E120" s="29" t="n">
        <v>82000</v>
      </c>
      <c r="F120" s="19" t="n">
        <f aca="false">IF(G120&gt;=20%,20%,IF(G120&gt;=15%,15%,IF(G120&gt;=10%,10%,IF(G120&gt;=5%,5%,IF(G120&gt;=0%,0%,IF(G120&lt;20%,10%))))))</f>
        <v>0.2</v>
      </c>
      <c r="G120" s="20" t="n">
        <f aca="false">H120-5%</f>
        <v>0.375</v>
      </c>
      <c r="H120" s="20" t="n">
        <f aca="false">I120-2.5%</f>
        <v>0.425</v>
      </c>
      <c r="I120" s="20" t="n">
        <f aca="false">J120-2.5%</f>
        <v>0.45</v>
      </c>
      <c r="J120" s="20" t="n">
        <f aca="false">IF(K120=60%,K120-5%,IF(K120=52.5%,K120-2.5%,IF(K120=55%,K120-2.5%,IF(K120=50%,K120-2.5%,K120-0%))))</f>
        <v>0.475</v>
      </c>
      <c r="K120" s="20" t="n">
        <v>0.5</v>
      </c>
    </row>
    <row r="121" customFormat="false" ht="13" hidden="false" customHeight="false" outlineLevel="0" collapsed="false">
      <c r="A121" s="11" t="n">
        <f aca="false">A120+1</f>
        <v>107</v>
      </c>
      <c r="B121" s="14" t="s">
        <v>152</v>
      </c>
      <c r="C121" s="17" t="s">
        <v>142</v>
      </c>
      <c r="D121" s="17" t="s">
        <v>114</v>
      </c>
      <c r="E121" s="29" t="n">
        <v>155000</v>
      </c>
      <c r="F121" s="19" t="n">
        <f aca="false">IF(G121&gt;=20%,20%,IF(G121&gt;=15%,15%,IF(G121&gt;=10%,10%,IF(G121&gt;=5%,5%,IF(G121&gt;=0%,0%,IF(G121&lt;20%,10%))))))</f>
        <v>0.2</v>
      </c>
      <c r="G121" s="20" t="n">
        <f aca="false">H121-5%</f>
        <v>0.375</v>
      </c>
      <c r="H121" s="20" t="n">
        <f aca="false">I121-2.5%</f>
        <v>0.425</v>
      </c>
      <c r="I121" s="20" t="n">
        <f aca="false">J121-2.5%</f>
        <v>0.45</v>
      </c>
      <c r="J121" s="20" t="n">
        <f aca="false">IF(K121=60%,K121-5%,IF(K121=52.5%,K121-2.5%,IF(K121=55%,K121-2.5%,IF(K121=50%,K121-2.5%,K121-0%))))</f>
        <v>0.475</v>
      </c>
      <c r="K121" s="20" t="n">
        <v>0.5</v>
      </c>
    </row>
    <row r="122" customFormat="false" ht="13" hidden="false" customHeight="false" outlineLevel="0" collapsed="false">
      <c r="A122" s="11" t="n">
        <f aca="false">A121+1</f>
        <v>108</v>
      </c>
      <c r="B122" s="14" t="s">
        <v>153</v>
      </c>
      <c r="C122" s="17" t="s">
        <v>142</v>
      </c>
      <c r="D122" s="17" t="s">
        <v>114</v>
      </c>
      <c r="E122" s="29" t="n">
        <v>60000</v>
      </c>
      <c r="F122" s="19" t="n">
        <f aca="false">IF(G122&gt;=20%,20%,IF(G122&gt;=15%,15%,IF(G122&gt;=10%,10%,IF(G122&gt;=5%,5%,IF(G122&gt;=0%,0%,IF(G122&lt;20%,10%))))))</f>
        <v>0.2</v>
      </c>
      <c r="G122" s="20" t="n">
        <f aca="false">H122-5%</f>
        <v>0.375</v>
      </c>
      <c r="H122" s="20" t="n">
        <f aca="false">I122-2.5%</f>
        <v>0.425</v>
      </c>
      <c r="I122" s="20" t="n">
        <f aca="false">J122-2.5%</f>
        <v>0.45</v>
      </c>
      <c r="J122" s="20" t="n">
        <f aca="false">IF(K122=60%,K122-5%,IF(K122=52.5%,K122-2.5%,IF(K122=55%,K122-2.5%,IF(K122=50%,K122-2.5%,K122-0%))))</f>
        <v>0.475</v>
      </c>
      <c r="K122" s="20" t="n">
        <v>0.5</v>
      </c>
    </row>
    <row r="123" customFormat="false" ht="13" hidden="false" customHeight="false" outlineLevel="0" collapsed="false">
      <c r="A123" s="11" t="n">
        <f aca="false">A122+1</f>
        <v>109</v>
      </c>
      <c r="B123" s="14" t="s">
        <v>154</v>
      </c>
      <c r="C123" s="17" t="s">
        <v>142</v>
      </c>
      <c r="D123" s="17" t="s">
        <v>114</v>
      </c>
      <c r="E123" s="29" t="n">
        <v>70000</v>
      </c>
      <c r="F123" s="19" t="n">
        <f aca="false">IF(G123&gt;=20%,20%,IF(G123&gt;=15%,15%,IF(G123&gt;=10%,10%,IF(G123&gt;=5%,5%,IF(G123&gt;=0%,0%,IF(G123&lt;20%,10%))))))</f>
        <v>0.2</v>
      </c>
      <c r="G123" s="20" t="n">
        <f aca="false">H123-5%</f>
        <v>0.375</v>
      </c>
      <c r="H123" s="20" t="n">
        <f aca="false">I123-2.5%</f>
        <v>0.425</v>
      </c>
      <c r="I123" s="20" t="n">
        <f aca="false">J123-2.5%</f>
        <v>0.45</v>
      </c>
      <c r="J123" s="20" t="n">
        <f aca="false">IF(K123=60%,K123-5%,IF(K123=52.5%,K123-2.5%,IF(K123=55%,K123-2.5%,IF(K123=50%,K123-2.5%,K123-0%))))</f>
        <v>0.475</v>
      </c>
      <c r="K123" s="20" t="n">
        <v>0.5</v>
      </c>
    </row>
    <row r="124" customFormat="false" ht="13" hidden="false" customHeight="false" outlineLevel="0" collapsed="false">
      <c r="A124" s="11" t="n">
        <f aca="false">A123+1</f>
        <v>110</v>
      </c>
      <c r="B124" s="11" t="s">
        <v>155</v>
      </c>
      <c r="C124" s="17" t="s">
        <v>142</v>
      </c>
      <c r="D124" s="17" t="s">
        <v>114</v>
      </c>
      <c r="E124" s="34" t="n">
        <v>97000</v>
      </c>
      <c r="F124" s="19" t="n">
        <f aca="false">IF(G124&gt;=20%,20%,IF(G124&gt;=15%,15%,IF(G124&gt;=10%,10%,IF(G124&gt;=5%,5%,IF(G124&gt;=0%,0%,IF(G124&lt;20%,10%))))))</f>
        <v>0.2</v>
      </c>
      <c r="G124" s="20" t="n">
        <f aca="false">H124-5%</f>
        <v>0.35</v>
      </c>
      <c r="H124" s="20" t="n">
        <f aca="false">I124-2.5%</f>
        <v>0.4</v>
      </c>
      <c r="I124" s="20" t="n">
        <f aca="false">J124-2.5%</f>
        <v>0.425</v>
      </c>
      <c r="J124" s="20" t="n">
        <f aca="false">IF(K124=60%,K124-5%,IF(K124=52.5%,K124-2.5%,IF(K124=55%,K124-2.5%,IF(K124=50%,K124-2.5%,K124-0%))))</f>
        <v>0.45</v>
      </c>
      <c r="K124" s="20" t="n">
        <v>0.45</v>
      </c>
    </row>
    <row r="125" customFormat="false" ht="13" hidden="false" customHeight="false" outlineLevel="0" collapsed="false">
      <c r="A125" s="11" t="n">
        <f aca="false">A124+1</f>
        <v>111</v>
      </c>
      <c r="B125" s="11" t="s">
        <v>156</v>
      </c>
      <c r="C125" s="17" t="s">
        <v>142</v>
      </c>
      <c r="D125" s="17" t="s">
        <v>114</v>
      </c>
      <c r="E125" s="34" t="n">
        <v>67000</v>
      </c>
      <c r="F125" s="19" t="n">
        <f aca="false">IF(G125&gt;=20%,20%,IF(G125&gt;=15%,15%,IF(G125&gt;=10%,10%,IF(G125&gt;=5%,5%,IF(G125&gt;=0%,0%,IF(G125&lt;20%,10%))))))</f>
        <v>0.2</v>
      </c>
      <c r="G125" s="20" t="n">
        <f aca="false">H125-5%</f>
        <v>0.35</v>
      </c>
      <c r="H125" s="20" t="n">
        <f aca="false">I125-2.5%</f>
        <v>0.4</v>
      </c>
      <c r="I125" s="20" t="n">
        <f aca="false">J125-2.5%</f>
        <v>0.425</v>
      </c>
      <c r="J125" s="20" t="n">
        <f aca="false">IF(K125=60%,K125-5%,IF(K125=52.5%,K125-2.5%,IF(K125=55%,K125-2.5%,IF(K125=50%,K125-2.5%,K125-0%))))</f>
        <v>0.45</v>
      </c>
      <c r="K125" s="20" t="n">
        <v>0.45</v>
      </c>
    </row>
    <row r="126" customFormat="false" ht="13" hidden="false" customHeight="false" outlineLevel="0" collapsed="false">
      <c r="A126" s="11" t="n">
        <f aca="false">A125+1</f>
        <v>112</v>
      </c>
      <c r="B126" s="14" t="s">
        <v>157</v>
      </c>
      <c r="C126" s="17" t="s">
        <v>142</v>
      </c>
      <c r="D126" s="17" t="s">
        <v>114</v>
      </c>
      <c r="E126" s="29" t="n">
        <v>72000</v>
      </c>
      <c r="F126" s="19" t="n">
        <f aca="false">IF(G126&gt;=20%,20%,IF(G126&gt;=15%,15%,IF(G126&gt;=10%,10%,IF(G126&gt;=5%,5%,IF(G126&gt;=0%,0%,IF(G126&lt;20%,10%))))))</f>
        <v>0.2</v>
      </c>
      <c r="G126" s="20" t="n">
        <f aca="false">H126-5%</f>
        <v>0.375</v>
      </c>
      <c r="H126" s="20" t="n">
        <f aca="false">I126-2.5%</f>
        <v>0.425</v>
      </c>
      <c r="I126" s="20" t="n">
        <f aca="false">J126-2.5%</f>
        <v>0.45</v>
      </c>
      <c r="J126" s="20" t="n">
        <f aca="false">IF(K126=60%,K126-5%,IF(K126=52.5%,K126-2.5%,IF(K126=55%,K126-2.5%,IF(K126=50%,K126-2.5%,K126-0%))))</f>
        <v>0.475</v>
      </c>
      <c r="K126" s="20" t="n">
        <v>0.5</v>
      </c>
    </row>
    <row r="127" customFormat="false" ht="13" hidden="false" customHeight="false" outlineLevel="0" collapsed="false">
      <c r="A127" s="11" t="n">
        <f aca="false">A126+1</f>
        <v>113</v>
      </c>
      <c r="B127" s="14" t="s">
        <v>158</v>
      </c>
      <c r="C127" s="17" t="s">
        <v>142</v>
      </c>
      <c r="D127" s="17" t="s">
        <v>114</v>
      </c>
      <c r="E127" s="29" t="n">
        <v>72000</v>
      </c>
      <c r="F127" s="19" t="n">
        <f aca="false">IF(G127&gt;=20%,20%,IF(G127&gt;=15%,15%,IF(G127&gt;=10%,10%,IF(G127&gt;=5%,5%,IF(G127&gt;=0%,0%,IF(G127&lt;20%,10%))))))</f>
        <v>0.2</v>
      </c>
      <c r="G127" s="20" t="n">
        <f aca="false">H127-5%</f>
        <v>0.375</v>
      </c>
      <c r="H127" s="20" t="n">
        <f aca="false">I127-2.5%</f>
        <v>0.425</v>
      </c>
      <c r="I127" s="20" t="n">
        <f aca="false">J127-2.5%</f>
        <v>0.45</v>
      </c>
      <c r="J127" s="20" t="n">
        <f aca="false">IF(K127=60%,K127-5%,IF(K127=52.5%,K127-2.5%,IF(K127=55%,K127-2.5%,IF(K127=50%,K127-2.5%,K127-0%))))</f>
        <v>0.475</v>
      </c>
      <c r="K127" s="20" t="n">
        <v>0.5</v>
      </c>
    </row>
    <row r="128" customFormat="false" ht="13" hidden="false" customHeight="false" outlineLevel="0" collapsed="false">
      <c r="A128" s="11" t="n">
        <f aca="false">A127+1</f>
        <v>114</v>
      </c>
      <c r="B128" s="14" t="s">
        <v>159</v>
      </c>
      <c r="C128" s="17" t="s">
        <v>142</v>
      </c>
      <c r="D128" s="17" t="s">
        <v>114</v>
      </c>
      <c r="E128" s="29" t="n">
        <v>77000</v>
      </c>
      <c r="F128" s="19" t="n">
        <f aca="false">IF(G128&gt;=20%,20%,IF(G128&gt;=15%,15%,IF(G128&gt;=10%,10%,IF(G128&gt;=5%,5%,IF(G128&gt;=0%,0%,IF(G128&lt;20%,10%))))))</f>
        <v>0.2</v>
      </c>
      <c r="G128" s="20" t="n">
        <f aca="false">H128-5%</f>
        <v>0.375</v>
      </c>
      <c r="H128" s="20" t="n">
        <f aca="false">I128-2.5%</f>
        <v>0.425</v>
      </c>
      <c r="I128" s="20" t="n">
        <f aca="false">J128-2.5%</f>
        <v>0.45</v>
      </c>
      <c r="J128" s="20" t="n">
        <f aca="false">IF(K128=60%,K128-5%,IF(K128=52.5%,K128-2.5%,IF(K128=55%,K128-2.5%,IF(K128=50%,K128-2.5%,K128-0%))))</f>
        <v>0.475</v>
      </c>
      <c r="K128" s="20" t="n">
        <v>0.5</v>
      </c>
    </row>
    <row r="129" customFormat="false" ht="13" hidden="false" customHeight="false" outlineLevel="0" collapsed="false">
      <c r="A129" s="11" t="n">
        <f aca="false">A128+1</f>
        <v>115</v>
      </c>
      <c r="B129" s="14" t="s">
        <v>160</v>
      </c>
      <c r="C129" s="17" t="s">
        <v>124</v>
      </c>
      <c r="D129" s="17" t="s">
        <v>114</v>
      </c>
      <c r="E129" s="29" t="n">
        <v>185000</v>
      </c>
      <c r="F129" s="19" t="n">
        <f aca="false">IF(G129&gt;=20%,20%,IF(G129&gt;=15%,15%,IF(G129&gt;=10%,10%,IF(G129&gt;=5%,5%,IF(G129&gt;=0%,0%,IF(G129&lt;20%,10%))))))</f>
        <v>0.05</v>
      </c>
      <c r="G129" s="20" t="n">
        <f aca="false">H129-5%</f>
        <v>0.05</v>
      </c>
      <c r="H129" s="20" t="n">
        <f aca="false">I129-2.5%</f>
        <v>0.1</v>
      </c>
      <c r="I129" s="20" t="n">
        <f aca="false">J129-2.5%</f>
        <v>0.125</v>
      </c>
      <c r="J129" s="20" t="n">
        <f aca="false">IF(K129=60%,K129-5%,IF(K129=52.5%,K129-2.5%,IF(K129=55%,K129-2.5%,IF(K129=50%,K129-2.5%,K129-0%))))</f>
        <v>0.15</v>
      </c>
      <c r="K129" s="20" t="n">
        <v>0.15</v>
      </c>
    </row>
    <row r="130" customFormat="false" ht="13" hidden="false" customHeight="false" outlineLevel="0" collapsed="false">
      <c r="A130" s="11" t="n">
        <f aca="false">A129+1</f>
        <v>116</v>
      </c>
      <c r="B130" s="14" t="s">
        <v>161</v>
      </c>
      <c r="C130" s="17" t="s">
        <v>23</v>
      </c>
      <c r="D130" s="17" t="s">
        <v>114</v>
      </c>
      <c r="E130" s="29" t="n">
        <v>73000</v>
      </c>
      <c r="F130" s="19" t="n">
        <f aca="false">IF(G130&gt;=20%,20%,IF(G130&gt;=15%,15%,IF(G130&gt;=10%,10%,IF(G130&gt;=5%,5%,IF(G130&gt;=0%,0%,IF(G130&lt;20%,10%))))))</f>
        <v>0.2</v>
      </c>
      <c r="G130" s="20" t="n">
        <f aca="false">H130-5%</f>
        <v>0.375</v>
      </c>
      <c r="H130" s="20" t="n">
        <f aca="false">I130-2.5%</f>
        <v>0.425</v>
      </c>
      <c r="I130" s="20" t="n">
        <f aca="false">J130-2.5%</f>
        <v>0.45</v>
      </c>
      <c r="J130" s="20" t="n">
        <f aca="false">IF(K130=60%,K130-5%,IF(K130=52.5%,K130-2.5%,IF(K130=55%,K130-2.5%,IF(K130=50%,K130-2.5%,K130-0%))))</f>
        <v>0.475</v>
      </c>
      <c r="K130" s="20" t="n">
        <v>0.5</v>
      </c>
    </row>
    <row r="131" customFormat="false" ht="13" hidden="false" customHeight="false" outlineLevel="0" collapsed="false">
      <c r="A131" s="11" t="n">
        <f aca="false">A130+1</f>
        <v>117</v>
      </c>
      <c r="B131" s="14" t="s">
        <v>162</v>
      </c>
      <c r="C131" s="17" t="s">
        <v>34</v>
      </c>
      <c r="D131" s="17" t="s">
        <v>114</v>
      </c>
      <c r="E131" s="29" t="n">
        <v>140000</v>
      </c>
      <c r="F131" s="19" t="n">
        <v>0</v>
      </c>
      <c r="G131" s="20" t="n">
        <v>0.02</v>
      </c>
      <c r="H131" s="20" t="n">
        <v>0.02</v>
      </c>
      <c r="I131" s="20" t="n">
        <v>0.03</v>
      </c>
      <c r="J131" s="20" t="n">
        <f aca="false">IF(K131=60%,K131-5%,IF(K131=52.5%,K131-2.5%,IF(K131=55%,K131-2.5%,IF(K131=50%,K131-2.5%,K131-0%))))</f>
        <v>0.05</v>
      </c>
      <c r="K131" s="20" t="n">
        <v>0.05</v>
      </c>
    </row>
    <row r="132" customFormat="false" ht="13" hidden="false" customHeight="false" outlineLevel="0" collapsed="false">
      <c r="A132" s="11" t="n">
        <f aca="false">A131+1</f>
        <v>118</v>
      </c>
      <c r="B132" s="14" t="s">
        <v>163</v>
      </c>
      <c r="C132" s="17" t="s">
        <v>34</v>
      </c>
      <c r="D132" s="17" t="s">
        <v>114</v>
      </c>
      <c r="E132" s="29" t="n">
        <v>75000</v>
      </c>
      <c r="F132" s="19" t="n">
        <f aca="false">IF(G132&gt;=20%,20%,IF(G132&gt;=15%,15%,IF(G132&gt;=10%,10%,IF(G132&gt;=5%,5%,IF(G132&gt;=0%,0%,IF(G132&lt;20%,10%))))))</f>
        <v>0.2</v>
      </c>
      <c r="G132" s="20" t="n">
        <f aca="false">H132-5%</f>
        <v>0.375</v>
      </c>
      <c r="H132" s="20" t="n">
        <f aca="false">I132-2.5%</f>
        <v>0.425</v>
      </c>
      <c r="I132" s="20" t="n">
        <f aca="false">J132-2.5%</f>
        <v>0.45</v>
      </c>
      <c r="J132" s="20" t="n">
        <f aca="false">IF(K132=60%,K132-5%,IF(K132=52.5%,K132-2.5%,IF(K132=55%,K132-2.5%,IF(K132=50%,K132-2.5%,K132-0%))))</f>
        <v>0.475</v>
      </c>
      <c r="K132" s="20" t="n">
        <v>0.5</v>
      </c>
    </row>
    <row r="133" customFormat="false" ht="13" hidden="false" customHeight="false" outlineLevel="0" collapsed="false">
      <c r="A133" s="11" t="n">
        <f aca="false">A132+1</f>
        <v>119</v>
      </c>
      <c r="B133" s="11" t="s">
        <v>164</v>
      </c>
      <c r="C133" s="17" t="s">
        <v>165</v>
      </c>
      <c r="D133" s="17" t="s">
        <v>114</v>
      </c>
      <c r="E133" s="29" t="n">
        <v>60000</v>
      </c>
      <c r="F133" s="19" t="n">
        <f aca="false">IF(G133&gt;=20%,20%,IF(G133&gt;=15%,15%,IF(G133&gt;=10%,10%,IF(G133&gt;=5%,5%,IF(G133&gt;=0%,0%,IF(G133&lt;20%,10%))))))</f>
        <v>0.2</v>
      </c>
      <c r="G133" s="20" t="n">
        <f aca="false">H133-5%</f>
        <v>0.35</v>
      </c>
      <c r="H133" s="20" t="n">
        <f aca="false">I133-2.5%</f>
        <v>0.4</v>
      </c>
      <c r="I133" s="20" t="n">
        <f aca="false">J133-2.5%</f>
        <v>0.425</v>
      </c>
      <c r="J133" s="20" t="n">
        <f aca="false">IF(K133=60%,K133-5%,IF(K133=52.5%,K133-2.5%,IF(K133=55%,K133-2.5%,IF(K133=50%,K133-2.5%,K133-0%))))</f>
        <v>0.45</v>
      </c>
      <c r="K133" s="20" t="n">
        <v>0.45</v>
      </c>
    </row>
    <row r="134" customFormat="false" ht="13" hidden="false" customHeight="false" outlineLevel="0" collapsed="false">
      <c r="A134" s="11" t="n">
        <f aca="false">A133+1</f>
        <v>120</v>
      </c>
      <c r="B134" s="11" t="s">
        <v>166</v>
      </c>
      <c r="C134" s="17" t="s">
        <v>167</v>
      </c>
      <c r="D134" s="17" t="s">
        <v>114</v>
      </c>
      <c r="E134" s="29" t="n">
        <v>50000</v>
      </c>
      <c r="F134" s="19" t="n">
        <f aca="false">IF(G134&gt;=20%,20%,IF(G134&gt;=15%,15%,IF(G134&gt;=10%,10%,IF(G134&gt;=5%,5%,IF(G134&gt;=0%,0%,IF(G134&lt;20%,10%))))))</f>
        <v>0.2</v>
      </c>
      <c r="G134" s="20" t="n">
        <f aca="false">H134-5%</f>
        <v>0.375</v>
      </c>
      <c r="H134" s="20" t="n">
        <f aca="false">I134-2.5%</f>
        <v>0.425</v>
      </c>
      <c r="I134" s="20" t="n">
        <f aca="false">J134-2.5%</f>
        <v>0.45</v>
      </c>
      <c r="J134" s="20" t="n">
        <f aca="false">IF(K134=60%,K134-5%,IF(K134=52.5%,K134-2.5%,IF(K134=55%,K134-2.5%,IF(K134=50%,K134-2.5%,K134-0%))))</f>
        <v>0.475</v>
      </c>
      <c r="K134" s="20" t="n">
        <v>0.5</v>
      </c>
    </row>
    <row r="135" customFormat="false" ht="13" hidden="false" customHeight="false" outlineLevel="0" collapsed="false">
      <c r="A135" s="11" t="n">
        <f aca="false">A134+1</f>
        <v>121</v>
      </c>
      <c r="B135" s="11" t="s">
        <v>168</v>
      </c>
      <c r="C135" s="17" t="s">
        <v>169</v>
      </c>
      <c r="D135" s="17" t="s">
        <v>114</v>
      </c>
      <c r="E135" s="29" t="n">
        <v>70000</v>
      </c>
      <c r="F135" s="19" t="n">
        <f aca="false">IF(G135&gt;=20%,20%,IF(G135&gt;=15%,15%,IF(G135&gt;=10%,10%,IF(G135&gt;=5%,5%,IF(G135&gt;=0%,0%,IF(G135&lt;20%,10%))))))</f>
        <v>0.2</v>
      </c>
      <c r="G135" s="20" t="n">
        <f aca="false">H135-5%</f>
        <v>0.375</v>
      </c>
      <c r="H135" s="20" t="n">
        <f aca="false">I135-2.5%</f>
        <v>0.425</v>
      </c>
      <c r="I135" s="20" t="n">
        <f aca="false">J135-2.5%</f>
        <v>0.45</v>
      </c>
      <c r="J135" s="20" t="n">
        <f aca="false">IF(K135=60%,K135-5%,IF(K135=52.5%,K135-2.5%,IF(K135=55%,K135-2.5%,IF(K135=50%,K135-2.5%,K135-0%))))</f>
        <v>0.475</v>
      </c>
      <c r="K135" s="20" t="n">
        <v>0.5</v>
      </c>
    </row>
    <row r="136" customFormat="false" ht="13" hidden="false" customHeight="false" outlineLevel="0" collapsed="false">
      <c r="A136" s="11" t="n">
        <f aca="false">A135+1</f>
        <v>122</v>
      </c>
      <c r="B136" s="11" t="s">
        <v>170</v>
      </c>
      <c r="C136" s="17" t="s">
        <v>169</v>
      </c>
      <c r="D136" s="17" t="s">
        <v>114</v>
      </c>
      <c r="E136" s="29" t="n">
        <v>57000</v>
      </c>
      <c r="F136" s="19" t="n">
        <f aca="false">IF(G136&gt;=20%,20%,IF(G136&gt;=15%,15%,IF(G136&gt;=10%,10%,IF(G136&gt;=5%,5%,IF(G136&gt;=0%,0%,IF(G136&lt;20%,10%))))))</f>
        <v>0.2</v>
      </c>
      <c r="G136" s="20" t="n">
        <f aca="false">H136-5%</f>
        <v>0.375</v>
      </c>
      <c r="H136" s="20" t="n">
        <f aca="false">I136-2.5%</f>
        <v>0.425</v>
      </c>
      <c r="I136" s="20" t="n">
        <f aca="false">J136-2.5%</f>
        <v>0.45</v>
      </c>
      <c r="J136" s="20" t="n">
        <f aca="false">IF(K136=60%,K136-5%,IF(K136=52.5%,K136-2.5%,IF(K136=55%,K136-2.5%,IF(K136=50%,K136-2.5%,K136-0%))))</f>
        <v>0.475</v>
      </c>
      <c r="K136" s="20" t="n">
        <v>0.5</v>
      </c>
    </row>
    <row r="137" customFormat="false" ht="13" hidden="false" customHeight="false" outlineLevel="0" collapsed="false">
      <c r="A137" s="11" t="n">
        <f aca="false">A136+1</f>
        <v>123</v>
      </c>
      <c r="B137" s="11" t="s">
        <v>171</v>
      </c>
      <c r="C137" s="17" t="s">
        <v>169</v>
      </c>
      <c r="D137" s="17" t="s">
        <v>114</v>
      </c>
      <c r="E137" s="29" t="n">
        <v>55000</v>
      </c>
      <c r="F137" s="19" t="n">
        <f aca="false">IF(G137&gt;=20%,20%,IF(G137&gt;=15%,15%,IF(G137&gt;=10%,10%,IF(G137&gt;=5%,5%,IF(G137&gt;=0%,0%,IF(G137&lt;20%,10%))))))</f>
        <v>0.2</v>
      </c>
      <c r="G137" s="20" t="n">
        <f aca="false">H137-5%</f>
        <v>0.375</v>
      </c>
      <c r="H137" s="20" t="n">
        <f aca="false">I137-2.5%</f>
        <v>0.425</v>
      </c>
      <c r="I137" s="20" t="n">
        <f aca="false">J137-2.5%</f>
        <v>0.45</v>
      </c>
      <c r="J137" s="20" t="n">
        <f aca="false">IF(K137=60%,K137-5%,IF(K137=52.5%,K137-2.5%,IF(K137=55%,K137-2.5%,IF(K137=50%,K137-2.5%,K137-0%))))</f>
        <v>0.475</v>
      </c>
      <c r="K137" s="20" t="n">
        <v>0.5</v>
      </c>
    </row>
    <row r="138" customFormat="false" ht="13" hidden="false" customHeight="false" outlineLevel="0" collapsed="false">
      <c r="A138" s="11" t="n">
        <f aca="false">A137+1</f>
        <v>124</v>
      </c>
      <c r="B138" s="11" t="s">
        <v>172</v>
      </c>
      <c r="C138" s="17" t="s">
        <v>169</v>
      </c>
      <c r="D138" s="17" t="s">
        <v>114</v>
      </c>
      <c r="E138" s="29" t="n">
        <v>35000</v>
      </c>
      <c r="F138" s="19" t="n">
        <f aca="false">IF(G138&gt;=20%,20%,IF(G138&gt;=15%,15%,IF(G138&gt;=10%,10%,IF(G138&gt;=5%,5%,IF(G138&gt;=0%,0%,IF(G138&lt;20%,10%))))))</f>
        <v>0.2</v>
      </c>
      <c r="G138" s="20" t="n">
        <f aca="false">H138-5%</f>
        <v>0.375</v>
      </c>
      <c r="H138" s="20" t="n">
        <f aca="false">I138-2.5%</f>
        <v>0.425</v>
      </c>
      <c r="I138" s="20" t="n">
        <f aca="false">J138-2.5%</f>
        <v>0.45</v>
      </c>
      <c r="J138" s="20" t="n">
        <f aca="false">IF(K138=60%,K138-5%,IF(K138=52.5%,K138-2.5%,IF(K138=55%,K138-2.5%,IF(K138=50%,K138-2.5%,K138-0%))))</f>
        <v>0.475</v>
      </c>
      <c r="K138" s="20" t="n">
        <v>0.5</v>
      </c>
    </row>
    <row r="139" customFormat="false" ht="13" hidden="false" customHeight="false" outlineLevel="0" collapsed="false">
      <c r="A139" s="11" t="n">
        <f aca="false">A138+1</f>
        <v>125</v>
      </c>
      <c r="B139" s="11" t="s">
        <v>173</v>
      </c>
      <c r="C139" s="17" t="s">
        <v>34</v>
      </c>
      <c r="D139" s="17" t="s">
        <v>114</v>
      </c>
      <c r="E139" s="29" t="n">
        <v>42000</v>
      </c>
      <c r="F139" s="19" t="n">
        <f aca="false">IF(G139&gt;=20%,20%,IF(G139&gt;=15%,15%,IF(G139&gt;=10%,10%,IF(G139&gt;=5%,5%,IF(G139&gt;=0%,0%,IF(G139&lt;20%,10%))))))</f>
        <v>0.2</v>
      </c>
      <c r="G139" s="20" t="n">
        <f aca="false">H139-5%</f>
        <v>0.35</v>
      </c>
      <c r="H139" s="20" t="n">
        <f aca="false">I139-2.5%</f>
        <v>0.4</v>
      </c>
      <c r="I139" s="20" t="n">
        <f aca="false">J139-2.5%</f>
        <v>0.425</v>
      </c>
      <c r="J139" s="20" t="n">
        <f aca="false">IF(K139=60%,K139-5%,IF(K139=52.5%,K139-2.5%,IF(K139=55%,K139-2.5%,IF(K139=50%,K139-2.5%,K139-0%))))</f>
        <v>0.45</v>
      </c>
      <c r="K139" s="20" t="n">
        <v>0.45</v>
      </c>
    </row>
    <row r="140" customFormat="false" ht="13" hidden="false" customHeight="false" outlineLevel="0" collapsed="false">
      <c r="A140" s="11" t="n">
        <f aca="false">A139+1</f>
        <v>126</v>
      </c>
      <c r="B140" s="11" t="s">
        <v>174</v>
      </c>
      <c r="C140" s="17" t="s">
        <v>34</v>
      </c>
      <c r="D140" s="17" t="s">
        <v>114</v>
      </c>
      <c r="E140" s="29" t="n">
        <v>45000</v>
      </c>
      <c r="F140" s="19" t="n">
        <f aca="false">IF(G140&gt;=20%,20%,IF(G140&gt;=15%,15%,IF(G140&gt;=10%,10%,IF(G140&gt;=5%,5%,IF(G140&gt;=0%,0%,IF(G140&lt;20%,10%))))))</f>
        <v>0.2</v>
      </c>
      <c r="G140" s="20" t="n">
        <f aca="false">H140-5%</f>
        <v>0.375</v>
      </c>
      <c r="H140" s="20" t="n">
        <f aca="false">I140-2.5%</f>
        <v>0.425</v>
      </c>
      <c r="I140" s="20" t="n">
        <f aca="false">J140-2.5%</f>
        <v>0.45</v>
      </c>
      <c r="J140" s="20" t="n">
        <f aca="false">IF(K140=60%,K140-5%,IF(K140=52.5%,K140-2.5%,IF(K140=55%,K140-2.5%,IF(K140=50%,K140-2.5%,K140-0%))))</f>
        <v>0.475</v>
      </c>
      <c r="K140" s="20" t="n">
        <v>0.5</v>
      </c>
    </row>
    <row r="141" customFormat="false" ht="13" hidden="false" customHeight="false" outlineLevel="0" collapsed="false">
      <c r="A141" s="11" t="n">
        <f aca="false">A140+1</f>
        <v>127</v>
      </c>
      <c r="B141" s="11" t="s">
        <v>175</v>
      </c>
      <c r="C141" s="17" t="s">
        <v>34</v>
      </c>
      <c r="D141" s="17" t="s">
        <v>114</v>
      </c>
      <c r="E141" s="29" t="n">
        <v>32000</v>
      </c>
      <c r="F141" s="19" t="n">
        <f aca="false">IF(G141&gt;=20%,20%,IF(G141&gt;=15%,15%,IF(G141&gt;=10%,10%,IF(G141&gt;=5%,5%,IF(G141&gt;=0%,0%,IF(G141&lt;20%,10%))))))</f>
        <v>0.2</v>
      </c>
      <c r="G141" s="20" t="n">
        <f aca="false">H141-5%</f>
        <v>0.375</v>
      </c>
      <c r="H141" s="20" t="n">
        <f aca="false">I141-2.5%</f>
        <v>0.425</v>
      </c>
      <c r="I141" s="20" t="n">
        <f aca="false">J141-2.5%</f>
        <v>0.45</v>
      </c>
      <c r="J141" s="20" t="n">
        <f aca="false">IF(K141=60%,K141-5%,IF(K141=52.5%,K141-2.5%,IF(K141=55%,K141-2.5%,IF(K141=50%,K141-2.5%,K141-0%))))</f>
        <v>0.475</v>
      </c>
      <c r="K141" s="20" t="n">
        <v>0.5</v>
      </c>
    </row>
    <row r="142" customFormat="false" ht="13" hidden="false" customHeight="false" outlineLevel="0" collapsed="false">
      <c r="A142" s="11" t="n">
        <f aca="false">A141+1</f>
        <v>128</v>
      </c>
      <c r="B142" s="11" t="s">
        <v>176</v>
      </c>
      <c r="C142" s="17" t="s">
        <v>23</v>
      </c>
      <c r="D142" s="17" t="s">
        <v>114</v>
      </c>
      <c r="E142" s="29" t="n">
        <v>73000</v>
      </c>
      <c r="F142" s="19" t="n">
        <f aca="false">IF(G142&gt;=20%,20%,IF(G142&gt;=15%,15%,IF(G142&gt;=10%,10%,IF(G142&gt;=5%,5%,IF(G142&gt;=0%,0%,IF(G142&lt;20%,10%))))))</f>
        <v>0.2</v>
      </c>
      <c r="G142" s="20" t="n">
        <f aca="false">H142-5%</f>
        <v>0.375</v>
      </c>
      <c r="H142" s="20" t="n">
        <f aca="false">I142-2.5%</f>
        <v>0.425</v>
      </c>
      <c r="I142" s="20" t="n">
        <f aca="false">J142-2.5%</f>
        <v>0.45</v>
      </c>
      <c r="J142" s="20" t="n">
        <f aca="false">IF(K142=60%,K142-5%,IF(K142=52.5%,K142-2.5%,IF(K142=55%,K142-2.5%,IF(K142=50%,K142-2.5%,K142-0%))))</f>
        <v>0.475</v>
      </c>
      <c r="K142" s="20" t="n">
        <v>0.5</v>
      </c>
    </row>
    <row r="143" customFormat="false" ht="13" hidden="false" customHeight="false" outlineLevel="0" collapsed="false">
      <c r="A143" s="11" t="n">
        <f aca="false">A142+1</f>
        <v>129</v>
      </c>
      <c r="B143" s="11" t="s">
        <v>177</v>
      </c>
      <c r="C143" s="17" t="s">
        <v>178</v>
      </c>
      <c r="D143" s="17" t="s">
        <v>114</v>
      </c>
      <c r="E143" s="29" t="n">
        <v>75000</v>
      </c>
      <c r="F143" s="19" t="n">
        <f aca="false">IF(G143&gt;=20%,20%,IF(G143&gt;=15%,15%,IF(G143&gt;=10%,10%,IF(G143&gt;=5%,5%,IF(G143&gt;=0%,0%,IF(G143&lt;20%,10%))))))</f>
        <v>0.2</v>
      </c>
      <c r="G143" s="20" t="n">
        <f aca="false">H143-5%</f>
        <v>0.375</v>
      </c>
      <c r="H143" s="20" t="n">
        <f aca="false">I143-2.5%</f>
        <v>0.425</v>
      </c>
      <c r="I143" s="20" t="n">
        <f aca="false">J143-2.5%</f>
        <v>0.45</v>
      </c>
      <c r="J143" s="20" t="n">
        <f aca="false">IF(K143=60%,K143-5%,IF(K143=52.5%,K143-2.5%,IF(K143=55%,K143-2.5%,IF(K143=50%,K143-2.5%,K143-0%))))</f>
        <v>0.475</v>
      </c>
      <c r="K143" s="20" t="n">
        <v>0.5</v>
      </c>
    </row>
    <row r="144" customFormat="false" ht="13" hidden="false" customHeight="false" outlineLevel="0" collapsed="false">
      <c r="A144" s="11" t="n">
        <f aca="false">A143+1</f>
        <v>130</v>
      </c>
      <c r="B144" s="11" t="s">
        <v>179</v>
      </c>
      <c r="C144" s="17" t="s">
        <v>178</v>
      </c>
      <c r="D144" s="17" t="s">
        <v>114</v>
      </c>
      <c r="E144" s="29" t="n">
        <v>75000</v>
      </c>
      <c r="F144" s="19" t="n">
        <f aca="false">IF(G144&gt;=20%,20%,IF(G144&gt;=15%,15%,IF(G144&gt;=10%,10%,IF(G144&gt;=5%,5%,IF(G144&gt;=0%,0%,IF(G144&lt;20%,10%))))))</f>
        <v>0.2</v>
      </c>
      <c r="G144" s="20" t="n">
        <f aca="false">H144-5%</f>
        <v>0.375</v>
      </c>
      <c r="H144" s="20" t="n">
        <f aca="false">I144-2.5%</f>
        <v>0.425</v>
      </c>
      <c r="I144" s="20" t="n">
        <f aca="false">J144-2.5%</f>
        <v>0.45</v>
      </c>
      <c r="J144" s="20" t="n">
        <f aca="false">IF(K144=60%,K144-5%,IF(K144=52.5%,K144-2.5%,IF(K144=55%,K144-2.5%,IF(K144=50%,K144-2.5%,K144-0%))))</f>
        <v>0.475</v>
      </c>
      <c r="K144" s="20" t="n">
        <v>0.5</v>
      </c>
    </row>
    <row r="145" customFormat="false" ht="13" hidden="false" customHeight="false" outlineLevel="0" collapsed="false">
      <c r="A145" s="11" t="n">
        <f aca="false">A144+1</f>
        <v>131</v>
      </c>
      <c r="B145" s="31" t="s">
        <v>180</v>
      </c>
      <c r="C145" s="17" t="s">
        <v>178</v>
      </c>
      <c r="D145" s="17" t="s">
        <v>114</v>
      </c>
      <c r="E145" s="29" t="n">
        <v>75000</v>
      </c>
      <c r="F145" s="19" t="n">
        <f aca="false">IF(G145&gt;=20%,20%,IF(G145&gt;=15%,15%,IF(G145&gt;=10%,10%,IF(G145&gt;=5%,5%,IF(G145&gt;=0%,0%,IF(G145&lt;20%,10%))))))</f>
        <v>0.2</v>
      </c>
      <c r="G145" s="20" t="n">
        <f aca="false">H145-5%</f>
        <v>0.375</v>
      </c>
      <c r="H145" s="20" t="n">
        <f aca="false">I145-2.5%</f>
        <v>0.425</v>
      </c>
      <c r="I145" s="20" t="n">
        <f aca="false">J145-2.5%</f>
        <v>0.45</v>
      </c>
      <c r="J145" s="20" t="n">
        <f aca="false">IF(K145=60%,K145-5%,IF(K145=52.5%,K145-2.5%,IF(K145=55%,K145-2.5%,IF(K145=50%,K145-2.5%,K145-0%))))</f>
        <v>0.475</v>
      </c>
      <c r="K145" s="20" t="n">
        <v>0.5</v>
      </c>
    </row>
    <row r="146" customFormat="false" ht="13" hidden="false" customHeight="false" outlineLevel="0" collapsed="false">
      <c r="A146" s="11" t="n">
        <f aca="false">A145+1</f>
        <v>132</v>
      </c>
      <c r="B146" s="35" t="s">
        <v>181</v>
      </c>
      <c r="C146" s="17" t="s">
        <v>178</v>
      </c>
      <c r="D146" s="17" t="s">
        <v>114</v>
      </c>
      <c r="E146" s="29" t="n">
        <v>50000</v>
      </c>
      <c r="F146" s="19" t="n">
        <f aca="false">IF(G146&gt;=20%,20%,IF(G146&gt;=15%,15%,IF(G146&gt;=10%,10%,IF(G146&gt;=5%,5%,IF(G146&gt;=0%,0%,IF(G146&lt;20%,10%))))))</f>
        <v>0.2</v>
      </c>
      <c r="G146" s="20" t="n">
        <f aca="false">H146-5%</f>
        <v>0.375</v>
      </c>
      <c r="H146" s="20" t="n">
        <f aca="false">I146-2.5%</f>
        <v>0.425</v>
      </c>
      <c r="I146" s="20" t="n">
        <f aca="false">J146-2.5%</f>
        <v>0.45</v>
      </c>
      <c r="J146" s="20" t="n">
        <f aca="false">IF(K146=60%,K146-5%,IF(K146=52.5%,K146-2.5%,IF(K146=55%,K146-2.5%,IF(K146=50%,K146-2.5%,K146-0%))))</f>
        <v>0.475</v>
      </c>
      <c r="K146" s="20" t="n">
        <v>0.5</v>
      </c>
    </row>
    <row r="147" customFormat="false" ht="13" hidden="false" customHeight="false" outlineLevel="0" collapsed="false">
      <c r="A147" s="11" t="n">
        <f aca="false">A146+1</f>
        <v>133</v>
      </c>
      <c r="B147" s="32" t="s">
        <v>182</v>
      </c>
      <c r="C147" s="17" t="s">
        <v>178</v>
      </c>
      <c r="D147" s="17" t="s">
        <v>114</v>
      </c>
      <c r="E147" s="29" t="n">
        <v>65000</v>
      </c>
      <c r="F147" s="19" t="n">
        <f aca="false">IF(G147&gt;=20%,20%,IF(G147&gt;=15%,15%,IF(G147&gt;=10%,10%,IF(G147&gt;=5%,5%,IF(G147&gt;=0%,0%,IF(G147&lt;20%,10%))))))</f>
        <v>0.2</v>
      </c>
      <c r="G147" s="20" t="n">
        <f aca="false">H147-5%</f>
        <v>0.35</v>
      </c>
      <c r="H147" s="20" t="n">
        <f aca="false">I147-2.5%</f>
        <v>0.4</v>
      </c>
      <c r="I147" s="20" t="n">
        <f aca="false">J147-2.5%</f>
        <v>0.425</v>
      </c>
      <c r="J147" s="20" t="n">
        <f aca="false">IF(K147=60%,K147-5%,IF(K147=52.5%,K147-2.5%,IF(K147=55%,K147-2.5%,IF(K147=50%,K147-2.5%,K147-0%))))</f>
        <v>0.45</v>
      </c>
      <c r="K147" s="20" t="n">
        <v>0.45</v>
      </c>
    </row>
    <row r="148" customFormat="false" ht="13" hidden="false" customHeight="false" outlineLevel="0" collapsed="false">
      <c r="A148" s="11" t="n">
        <f aca="false">A147+1</f>
        <v>134</v>
      </c>
      <c r="B148" s="32" t="s">
        <v>183</v>
      </c>
      <c r="C148" s="17" t="s">
        <v>178</v>
      </c>
      <c r="D148" s="17" t="s">
        <v>114</v>
      </c>
      <c r="E148" s="29" t="n">
        <v>85000</v>
      </c>
      <c r="F148" s="19" t="n">
        <f aca="false">IF(G148&gt;=20%,20%,IF(G148&gt;=15%,15%,IF(G148&gt;=10%,10%,IF(G148&gt;=5%,5%,IF(G148&gt;=0%,0%,IF(G148&lt;20%,10%))))))</f>
        <v>0.2</v>
      </c>
      <c r="G148" s="20" t="n">
        <f aca="false">H148-5%</f>
        <v>0.35</v>
      </c>
      <c r="H148" s="20" t="n">
        <f aca="false">I148-2.5%</f>
        <v>0.4</v>
      </c>
      <c r="I148" s="20" t="n">
        <f aca="false">J148-2.5%</f>
        <v>0.425</v>
      </c>
      <c r="J148" s="20" t="n">
        <f aca="false">IF(K148=60%,K148-5%,IF(K148=52.5%,K148-2.5%,IF(K148=55%,K148-2.5%,IF(K148=50%,K148-2.5%,K148-0%))))</f>
        <v>0.45</v>
      </c>
      <c r="K148" s="20" t="n">
        <v>0.45</v>
      </c>
    </row>
    <row r="149" customFormat="false" ht="13" hidden="false" customHeight="false" outlineLevel="0" collapsed="false">
      <c r="A149" s="11" t="n">
        <f aca="false">A148+1</f>
        <v>135</v>
      </c>
      <c r="B149" s="32" t="s">
        <v>184</v>
      </c>
      <c r="C149" s="17" t="s">
        <v>178</v>
      </c>
      <c r="D149" s="17" t="s">
        <v>114</v>
      </c>
      <c r="E149" s="29" t="n">
        <v>85000</v>
      </c>
      <c r="F149" s="19" t="n">
        <f aca="false">IF(G149&gt;=20%,20%,IF(G149&gt;=15%,15%,IF(G149&gt;=10%,10%,IF(G149&gt;=5%,5%,IF(G149&gt;=0%,0%,IF(G149&lt;20%,10%))))))</f>
        <v>0.2</v>
      </c>
      <c r="G149" s="20" t="n">
        <f aca="false">H149-5%</f>
        <v>0.35</v>
      </c>
      <c r="H149" s="20" t="n">
        <f aca="false">I149-2.5%</f>
        <v>0.4</v>
      </c>
      <c r="I149" s="20" t="n">
        <f aca="false">J149-2.5%</f>
        <v>0.425</v>
      </c>
      <c r="J149" s="20" t="n">
        <f aca="false">IF(K149=60%,K149-5%,IF(K149=52.5%,K149-2.5%,IF(K149=55%,K149-2.5%,IF(K149=50%,K149-2.5%,K149-0%))))</f>
        <v>0.45</v>
      </c>
      <c r="K149" s="20" t="n">
        <v>0.45</v>
      </c>
    </row>
    <row r="150" customFormat="false" ht="13" hidden="false" customHeight="false" outlineLevel="0" collapsed="false">
      <c r="A150" s="11" t="n">
        <f aca="false">A149+1</f>
        <v>136</v>
      </c>
      <c r="B150" s="32" t="s">
        <v>185</v>
      </c>
      <c r="C150" s="17" t="s">
        <v>34</v>
      </c>
      <c r="D150" s="17" t="s">
        <v>114</v>
      </c>
      <c r="E150" s="29" t="n">
        <v>140000</v>
      </c>
      <c r="F150" s="19" t="n">
        <v>0.01</v>
      </c>
      <c r="G150" s="20" t="n">
        <v>0.02</v>
      </c>
      <c r="H150" s="20" t="n">
        <v>0.025</v>
      </c>
      <c r="I150" s="20" t="n">
        <f aca="false">J150-2.5%</f>
        <v>0.025</v>
      </c>
      <c r="J150" s="20" t="n">
        <f aca="false">IF(K150=60%,K150-5%,IF(K150=52.5%,K150-2.5%,IF(K150=55%,K150-2.5%,IF(K150=50%,K150-2.5%,K150-0%))))</f>
        <v>0.05</v>
      </c>
      <c r="K150" s="20" t="n">
        <v>0.05</v>
      </c>
    </row>
    <row r="151" customFormat="false" ht="13" hidden="false" customHeight="false" outlineLevel="0" collapsed="false">
      <c r="A151" s="11" t="n">
        <f aca="false">A150+1</f>
        <v>137</v>
      </c>
      <c r="B151" s="32" t="s">
        <v>186</v>
      </c>
      <c r="C151" s="17" t="s">
        <v>34</v>
      </c>
      <c r="D151" s="17" t="s">
        <v>114</v>
      </c>
      <c r="E151" s="29" t="n">
        <v>225000</v>
      </c>
      <c r="F151" s="19" t="n">
        <f aca="false">IF(G151&gt;=20%,20%,IF(G151&gt;=15%,15%,IF(G151&gt;=10%,10%,IF(G151&gt;=5%,5%,IF(G151&gt;=0%,0%,IF(G151&lt;20%,10%))))))</f>
        <v>0.2</v>
      </c>
      <c r="G151" s="20" t="n">
        <f aca="false">H151-5%</f>
        <v>0.275</v>
      </c>
      <c r="H151" s="20" t="n">
        <f aca="false">I151-2.5%</f>
        <v>0.325</v>
      </c>
      <c r="I151" s="20" t="n">
        <f aca="false">J151-2.5%</f>
        <v>0.35</v>
      </c>
      <c r="J151" s="20" t="n">
        <f aca="false">IF(K151=60%,K151-5%,IF(K151=52.5%,K151-2.5%,IF(K151=55%,K151-2.5%,IF(K151=50%,K151-2.5%,K151-0%))))</f>
        <v>0.375</v>
      </c>
      <c r="K151" s="20" t="n">
        <v>0.375</v>
      </c>
    </row>
    <row r="152" customFormat="false" ht="13" hidden="false" customHeight="false" outlineLevel="0" collapsed="false">
      <c r="A152" s="11" t="n">
        <f aca="false">A151+1</f>
        <v>138</v>
      </c>
      <c r="B152" s="11" t="s">
        <v>187</v>
      </c>
      <c r="C152" s="17" t="s">
        <v>188</v>
      </c>
      <c r="D152" s="17" t="s">
        <v>114</v>
      </c>
      <c r="E152" s="29" t="n">
        <v>75000</v>
      </c>
      <c r="F152" s="19" t="n">
        <f aca="false">IF(G152&gt;=20%,20%,IF(G152&gt;=15%,15%,IF(G152&gt;=10%,10%,IF(G152&gt;=5%,5%,IF(G152&gt;=0%,0%,IF(G152&lt;20%,10%))))))</f>
        <v>0.2</v>
      </c>
      <c r="G152" s="20" t="n">
        <f aca="false">H152-5%</f>
        <v>0.4</v>
      </c>
      <c r="H152" s="20" t="n">
        <f aca="false">I152-2.5%</f>
        <v>0.45</v>
      </c>
      <c r="I152" s="20" t="n">
        <f aca="false">J152-2.5%</f>
        <v>0.475</v>
      </c>
      <c r="J152" s="20" t="n">
        <v>0.5</v>
      </c>
      <c r="K152" s="20" t="n">
        <v>0.5</v>
      </c>
    </row>
    <row r="153" customFormat="false" ht="13" hidden="false" customHeight="false" outlineLevel="0" collapsed="false">
      <c r="A153" s="11" t="n">
        <f aca="false">A152+1</f>
        <v>139</v>
      </c>
      <c r="B153" s="11" t="s">
        <v>189</v>
      </c>
      <c r="C153" s="17" t="s">
        <v>188</v>
      </c>
      <c r="D153" s="17" t="s">
        <v>114</v>
      </c>
      <c r="E153" s="29" t="n">
        <v>75000</v>
      </c>
      <c r="F153" s="19" t="n">
        <f aca="false">IF(G153&gt;=20%,20%,IF(G153&gt;=15%,15%,IF(G153&gt;=10%,10%,IF(G153&gt;=5%,5%,IF(G153&gt;=0%,0%,IF(G153&lt;20%,10%))))))</f>
        <v>0.2</v>
      </c>
      <c r="G153" s="20" t="n">
        <f aca="false">H153-5%</f>
        <v>0.4</v>
      </c>
      <c r="H153" s="20" t="n">
        <f aca="false">I153-2.5%</f>
        <v>0.45</v>
      </c>
      <c r="I153" s="20" t="n">
        <f aca="false">J153-2.5%</f>
        <v>0.475</v>
      </c>
      <c r="J153" s="20" t="n">
        <v>0.5</v>
      </c>
      <c r="K153" s="20" t="n">
        <v>0.5</v>
      </c>
    </row>
    <row r="154" customFormat="false" ht="13" hidden="false" customHeight="false" outlineLevel="0" collapsed="false">
      <c r="A154" s="11" t="n">
        <f aca="false">A153+1</f>
        <v>140</v>
      </c>
      <c r="B154" s="11" t="s">
        <v>190</v>
      </c>
      <c r="C154" s="17" t="s">
        <v>188</v>
      </c>
      <c r="D154" s="17" t="s">
        <v>114</v>
      </c>
      <c r="E154" s="29" t="n">
        <v>75000</v>
      </c>
      <c r="F154" s="19" t="n">
        <f aca="false">IF(G154&gt;=20%,20%,IF(G154&gt;=15%,15%,IF(G154&gt;=10%,10%,IF(G154&gt;=5%,5%,IF(G154&gt;=0%,0%,IF(G154&lt;20%,10%))))))</f>
        <v>0.2</v>
      </c>
      <c r="G154" s="20" t="n">
        <f aca="false">H154-5%</f>
        <v>0.4</v>
      </c>
      <c r="H154" s="20" t="n">
        <f aca="false">I154-2.5%</f>
        <v>0.45</v>
      </c>
      <c r="I154" s="20" t="n">
        <f aca="false">J154-2.5%</f>
        <v>0.475</v>
      </c>
      <c r="J154" s="20" t="n">
        <v>0.5</v>
      </c>
      <c r="K154" s="20" t="n">
        <v>0.5</v>
      </c>
    </row>
    <row r="155" customFormat="false" ht="13" hidden="false" customHeight="false" outlineLevel="0" collapsed="false">
      <c r="A155" s="11" t="n">
        <f aca="false">A154+1</f>
        <v>141</v>
      </c>
      <c r="B155" s="11" t="s">
        <v>191</v>
      </c>
      <c r="C155" s="17" t="s">
        <v>26</v>
      </c>
      <c r="D155" s="17" t="s">
        <v>114</v>
      </c>
      <c r="E155" s="29" t="n">
        <v>85000</v>
      </c>
      <c r="F155" s="19" t="n">
        <f aca="false">IF(G155&gt;=20%,20%,IF(G155&gt;=15%,15%,IF(G155&gt;=10%,10%,IF(G155&gt;=5%,5%,IF(G155&gt;=0%,0%,IF(G155&lt;20%,10%))))))</f>
        <v>0.2</v>
      </c>
      <c r="G155" s="20" t="n">
        <f aca="false">H155-5%</f>
        <v>0.4</v>
      </c>
      <c r="H155" s="20" t="n">
        <f aca="false">I155-2.5%</f>
        <v>0.45</v>
      </c>
      <c r="I155" s="20" t="n">
        <f aca="false">J155-2.5%</f>
        <v>0.475</v>
      </c>
      <c r="J155" s="20" t="n">
        <v>0.5</v>
      </c>
      <c r="K155" s="20" t="n">
        <v>0.5</v>
      </c>
    </row>
    <row r="156" customFormat="false" ht="13" hidden="false" customHeight="false" outlineLevel="0" collapsed="false">
      <c r="A156" s="11" t="n">
        <f aca="false">A155+1</f>
        <v>142</v>
      </c>
      <c r="B156" s="14" t="s">
        <v>192</v>
      </c>
      <c r="C156" s="25" t="s">
        <v>44</v>
      </c>
      <c r="D156" s="17" t="s">
        <v>114</v>
      </c>
      <c r="E156" s="29" t="n">
        <v>135000</v>
      </c>
      <c r="F156" s="19" t="n">
        <f aca="false">IF(G156&gt;=20%,20%,IF(G156&gt;=15%,15%,IF(G156&gt;=10%,10%,IF(G156&gt;=5%,5%,IF(G156&gt;=0%,0%,IF(G156&lt;20%,10%))))))</f>
        <v>0.2</v>
      </c>
      <c r="G156" s="20" t="n">
        <f aca="false">H156-5%</f>
        <v>0.2</v>
      </c>
      <c r="H156" s="20" t="n">
        <f aca="false">I156-2.5%</f>
        <v>0.25</v>
      </c>
      <c r="I156" s="20" t="n">
        <f aca="false">J156-2.5%</f>
        <v>0.275</v>
      </c>
      <c r="J156" s="20" t="n">
        <f aca="false">IF(K156=60%,K156-5%,IF(K156=52.5%,K156-2.5%,IF(K156=55%,K156-2.5%,IF(K156=50%,K156-2.5%,K156-0%))))</f>
        <v>0.3</v>
      </c>
      <c r="K156" s="20" t="n">
        <v>0.3</v>
      </c>
    </row>
    <row r="157" customFormat="false" ht="13" hidden="false" customHeight="false" outlineLevel="0" collapsed="false">
      <c r="A157" s="11" t="n">
        <f aca="false">A156+1</f>
        <v>143</v>
      </c>
      <c r="B157" s="14" t="s">
        <v>193</v>
      </c>
      <c r="C157" s="25" t="s">
        <v>194</v>
      </c>
      <c r="D157" s="17" t="s">
        <v>114</v>
      </c>
      <c r="E157" s="29" t="n">
        <v>110000</v>
      </c>
      <c r="F157" s="19" t="n">
        <f aca="false">IF(G157&gt;=20%,20%,IF(G157&gt;=15%,15%,IF(G157&gt;=10%,10%,IF(G157&gt;=5%,5%,IF(G157&gt;=0%,0%,IF(G157&lt;20%,10%))))))</f>
        <v>0.2</v>
      </c>
      <c r="G157" s="20" t="n">
        <f aca="false">H157-5%</f>
        <v>0.375</v>
      </c>
      <c r="H157" s="20" t="n">
        <f aca="false">I157-2.5%</f>
        <v>0.425</v>
      </c>
      <c r="I157" s="20" t="n">
        <f aca="false">J157-2.5%</f>
        <v>0.45</v>
      </c>
      <c r="J157" s="20" t="n">
        <f aca="false">IF(K157=60%,K157-5%,IF(K157=52.5%,K157-2.5%,IF(K157=55%,K157-2.5%,IF(K157=50%,K157-2.5%,K157-0%))))</f>
        <v>0.475</v>
      </c>
      <c r="K157" s="20" t="n">
        <v>0.5</v>
      </c>
    </row>
    <row r="158" customFormat="false" ht="13" hidden="false" customHeight="false" outlineLevel="0" collapsed="false">
      <c r="A158" s="11" t="n">
        <f aca="false">A157+1</f>
        <v>144</v>
      </c>
      <c r="B158" s="11" t="s">
        <v>195</v>
      </c>
      <c r="C158" s="17" t="s">
        <v>196</v>
      </c>
      <c r="D158" s="17" t="s">
        <v>114</v>
      </c>
      <c r="E158" s="29" t="n">
        <v>75000</v>
      </c>
      <c r="F158" s="19" t="n">
        <f aca="false">IF(G158&gt;=20%,20%,IF(G158&gt;=15%,15%,IF(G158&gt;=10%,10%,IF(G158&gt;=5%,5%,IF(G158&gt;=0%,0%,IF(G158&lt;20%,10%))))))</f>
        <v>0.2</v>
      </c>
      <c r="G158" s="20" t="n">
        <f aca="false">H158-5%</f>
        <v>0.375</v>
      </c>
      <c r="H158" s="20" t="n">
        <f aca="false">I158-2.5%</f>
        <v>0.425</v>
      </c>
      <c r="I158" s="20" t="n">
        <f aca="false">J158-2.5%</f>
        <v>0.45</v>
      </c>
      <c r="J158" s="20" t="n">
        <f aca="false">IF(K158=60%,K158-5%,IF(K158=52.5%,K158-2.5%,IF(K158=55%,K158-2.5%,IF(K158=50%,K158-2.5%,K158-0%))))</f>
        <v>0.475</v>
      </c>
      <c r="K158" s="20" t="n">
        <v>0.5</v>
      </c>
    </row>
    <row r="159" customFormat="false" ht="13" hidden="false" customHeight="false" outlineLevel="0" collapsed="false">
      <c r="A159" s="11" t="n">
        <f aca="false">A158+1</f>
        <v>145</v>
      </c>
      <c r="B159" s="14" t="s">
        <v>197</v>
      </c>
      <c r="C159" s="25" t="s">
        <v>135</v>
      </c>
      <c r="D159" s="17" t="s">
        <v>114</v>
      </c>
      <c r="E159" s="29" t="n">
        <v>55000</v>
      </c>
      <c r="F159" s="19" t="n">
        <f aca="false">IF(G159&gt;=20%,20%,IF(G159&gt;=15%,15%,IF(G159&gt;=10%,10%,IF(G159&gt;=5%,5%,IF(G159&gt;=0%,0%,IF(G159&lt;20%,10%))))))</f>
        <v>0.2</v>
      </c>
      <c r="G159" s="20" t="n">
        <f aca="false">H159-5%</f>
        <v>0.35</v>
      </c>
      <c r="H159" s="20" t="n">
        <f aca="false">I159-2.5%</f>
        <v>0.4</v>
      </c>
      <c r="I159" s="20" t="n">
        <f aca="false">J159-2.5%</f>
        <v>0.425</v>
      </c>
      <c r="J159" s="20" t="n">
        <f aca="false">IF(K159=60%,K159-5%,IF(K159=52.5%,K159-2.5%,IF(K159=55%,K159-2.5%,IF(K159=50%,K159-2.5%,K159-0%))))</f>
        <v>0.45</v>
      </c>
      <c r="K159" s="20" t="n">
        <v>0.45</v>
      </c>
    </row>
    <row r="160" customFormat="false" ht="13" hidden="false" customHeight="false" outlineLevel="0" collapsed="false">
      <c r="A160" s="11" t="n">
        <f aca="false">A159+1</f>
        <v>146</v>
      </c>
      <c r="B160" s="14" t="s">
        <v>198</v>
      </c>
      <c r="C160" s="25" t="s">
        <v>135</v>
      </c>
      <c r="D160" s="17" t="s">
        <v>114</v>
      </c>
      <c r="E160" s="29" t="n">
        <v>30000</v>
      </c>
      <c r="F160" s="19" t="n">
        <f aca="false">IF(G160&gt;=20%,20%,IF(G160&gt;=15%,15%,IF(G160&gt;=10%,10%,IF(G160&gt;=5%,5%,IF(G160&gt;=0%,0%,IF(G160&lt;20%,10%))))))</f>
        <v>0.2</v>
      </c>
      <c r="G160" s="20" t="n">
        <f aca="false">H160-5%</f>
        <v>0.35</v>
      </c>
      <c r="H160" s="20" t="n">
        <f aca="false">I160-2.5%</f>
        <v>0.4</v>
      </c>
      <c r="I160" s="20" t="n">
        <f aca="false">J160-2.5%</f>
        <v>0.425</v>
      </c>
      <c r="J160" s="20" t="n">
        <f aca="false">IF(K160=60%,K160-5%,IF(K160=52.5%,K160-2.5%,IF(K160=55%,K160-2.5%,IF(K160=50%,K160-2.5%,K160-0%))))</f>
        <v>0.45</v>
      </c>
      <c r="K160" s="20" t="n">
        <v>0.45</v>
      </c>
    </row>
    <row r="161" customFormat="false" ht="13" hidden="false" customHeight="false" outlineLevel="0" collapsed="false">
      <c r="A161" s="11" t="n">
        <f aca="false">A160+1</f>
        <v>147</v>
      </c>
      <c r="B161" s="23" t="s">
        <v>199</v>
      </c>
      <c r="C161" s="24" t="s">
        <v>200</v>
      </c>
      <c r="D161" s="24" t="s">
        <v>114</v>
      </c>
      <c r="E161" s="18" t="n">
        <v>45000</v>
      </c>
      <c r="F161" s="19" t="n">
        <f aca="false">IF(G161&gt;=20%,20%,IF(G161&gt;=15%,15%,IF(G161&gt;=10%,10%,IF(G161&gt;=5%,5%,IF(G161&gt;=0%,0%,IF(G161&lt;20%,10%))))))</f>
        <v>0.2</v>
      </c>
      <c r="G161" s="20" t="n">
        <f aca="false">H161-5%</f>
        <v>0.35</v>
      </c>
      <c r="H161" s="20" t="n">
        <f aca="false">I161-2.5%</f>
        <v>0.4</v>
      </c>
      <c r="I161" s="20" t="n">
        <f aca="false">J161-2.5%</f>
        <v>0.425</v>
      </c>
      <c r="J161" s="20" t="n">
        <f aca="false">IF(K161=60%,K161-5%,IF(K161=52.5%,K161-2.5%,IF(K161=55%,K161-2.5%,IF(K161=50%,K161-2.5%,K161-0%))))</f>
        <v>0.45</v>
      </c>
      <c r="K161" s="20" t="n">
        <v>0.45</v>
      </c>
    </row>
    <row r="162" customFormat="false" ht="13" hidden="false" customHeight="false" outlineLevel="0" collapsed="false">
      <c r="A162" s="11" t="n">
        <f aca="false">A161+1</f>
        <v>148</v>
      </c>
      <c r="B162" s="23" t="s">
        <v>201</v>
      </c>
      <c r="C162" s="24" t="s">
        <v>202</v>
      </c>
      <c r="D162" s="24" t="s">
        <v>114</v>
      </c>
      <c r="E162" s="18" t="n">
        <v>90000</v>
      </c>
      <c r="F162" s="19" t="n">
        <f aca="false">IF(G162&gt;=20%,20%,IF(G162&gt;=15%,15%,IF(G162&gt;=10%,10%,IF(G162&gt;=5%,5%,IF(G162&gt;=0%,0%,IF(G162&lt;20%,10%))))))</f>
        <v>0.2</v>
      </c>
      <c r="G162" s="20" t="n">
        <f aca="false">H162-5%</f>
        <v>0.2</v>
      </c>
      <c r="H162" s="20" t="n">
        <f aca="false">I162-2.5%</f>
        <v>0.25</v>
      </c>
      <c r="I162" s="20" t="n">
        <f aca="false">J162-2.5%</f>
        <v>0.275</v>
      </c>
      <c r="J162" s="20" t="n">
        <f aca="false">IF(K162=60%,K162-5%,IF(K162=52.5%,K162-2.5%,IF(K162=55%,K162-2.5%,IF(K162=50%,K162-2.5%,K162-0%))))</f>
        <v>0.3</v>
      </c>
      <c r="K162" s="20" t="n">
        <v>0.3</v>
      </c>
    </row>
    <row r="163" customFormat="false" ht="13" hidden="false" customHeight="false" outlineLevel="0" collapsed="false">
      <c r="A163" s="11" t="n">
        <f aca="false">A162+1</f>
        <v>149</v>
      </c>
      <c r="B163" s="21" t="s">
        <v>203</v>
      </c>
      <c r="C163" s="22" t="s">
        <v>204</v>
      </c>
      <c r="D163" s="22" t="s">
        <v>114</v>
      </c>
      <c r="E163" s="18" t="n">
        <v>100000</v>
      </c>
      <c r="F163" s="19" t="n">
        <f aca="false">IF(G163&gt;=20%,20%,IF(G163&gt;=15%,15%,IF(G163&gt;=10%,10%,IF(G163&gt;=5%,5%,IF(G163&gt;=0%,0%,IF(G163&lt;20%,10%))))))</f>
        <v>0.2</v>
      </c>
      <c r="G163" s="20" t="n">
        <f aca="false">H163-5%</f>
        <v>0.35</v>
      </c>
      <c r="H163" s="20" t="n">
        <f aca="false">I163-2.5%</f>
        <v>0.4</v>
      </c>
      <c r="I163" s="20" t="n">
        <f aca="false">J163-2.5%</f>
        <v>0.425</v>
      </c>
      <c r="J163" s="20" t="n">
        <f aca="false">IF(K163=60%,K163-5%,IF(K163=52.5%,K163-2.5%,IF(K163=55%,K163-2.5%,IF(K163=50%,K163-2.5%,K163-0%))))</f>
        <v>0.45</v>
      </c>
      <c r="K163" s="20" t="n">
        <v>0.45</v>
      </c>
    </row>
    <row r="164" customFormat="false" ht="13" hidden="false" customHeight="false" outlineLevel="0" collapsed="false">
      <c r="A164" s="11" t="n">
        <f aca="false">A163+1</f>
        <v>150</v>
      </c>
      <c r="B164" s="21" t="s">
        <v>205</v>
      </c>
      <c r="C164" s="22" t="s">
        <v>204</v>
      </c>
      <c r="D164" s="22" t="s">
        <v>114</v>
      </c>
      <c r="E164" s="18" t="n">
        <v>25000</v>
      </c>
      <c r="F164" s="19" t="n">
        <f aca="false">IF(G164&gt;=20%,20%,IF(G164&gt;=15%,15%,IF(G164&gt;=10%,10%,IF(G164&gt;=5%,5%,IF(G164&gt;=0%,0%,IF(G164&lt;20%,10%))))))</f>
        <v>0.2</v>
      </c>
      <c r="G164" s="20" t="n">
        <f aca="false">H164-5%</f>
        <v>0.35</v>
      </c>
      <c r="H164" s="20" t="n">
        <f aca="false">I164-2.5%</f>
        <v>0.4</v>
      </c>
      <c r="I164" s="20" t="n">
        <f aca="false">J164-2.5%</f>
        <v>0.425</v>
      </c>
      <c r="J164" s="20" t="n">
        <f aca="false">IF(K164=60%,K164-5%,IF(K164=52.5%,K164-2.5%,IF(K164=55%,K164-2.5%,IF(K164=50%,K164-2.5%,K164-0%))))</f>
        <v>0.45</v>
      </c>
      <c r="K164" s="20" t="n">
        <v>0.45</v>
      </c>
    </row>
    <row r="165" customFormat="false" ht="13" hidden="false" customHeight="false" outlineLevel="0" collapsed="false">
      <c r="A165" s="11" t="n">
        <f aca="false">A164+1</f>
        <v>151</v>
      </c>
      <c r="B165" s="14" t="s">
        <v>206</v>
      </c>
      <c r="C165" s="22" t="s">
        <v>204</v>
      </c>
      <c r="D165" s="22" t="s">
        <v>114</v>
      </c>
      <c r="E165" s="18" t="n">
        <v>100000</v>
      </c>
      <c r="F165" s="19" t="n">
        <f aca="false">IF(G165&gt;=20%,20%,IF(G165&gt;=15%,15%,IF(G165&gt;=10%,10%,IF(G165&gt;=5%,5%,IF(G165&gt;=0%,0%,IF(G165&lt;20%,10%))))))</f>
        <v>0.2</v>
      </c>
      <c r="G165" s="20" t="n">
        <f aca="false">H165-5%</f>
        <v>0.35</v>
      </c>
      <c r="H165" s="20" t="n">
        <f aca="false">I165-2.5%</f>
        <v>0.4</v>
      </c>
      <c r="I165" s="20" t="n">
        <f aca="false">J165-2.5%</f>
        <v>0.425</v>
      </c>
      <c r="J165" s="20" t="n">
        <f aca="false">IF(K165=60%,K165-5%,IF(K165=52.5%,K165-2.5%,IF(K165=55%,K165-2.5%,IF(K165=50%,K165-2.5%,K165-0%))))</f>
        <v>0.45</v>
      </c>
      <c r="K165" s="20" t="n">
        <v>0.45</v>
      </c>
    </row>
    <row r="166" customFormat="false" ht="14.25" hidden="false" customHeight="true" outlineLevel="0" collapsed="false">
      <c r="A166" s="11" t="n">
        <f aca="false">A165+1</f>
        <v>152</v>
      </c>
      <c r="B166" s="21" t="s">
        <v>207</v>
      </c>
      <c r="C166" s="22" t="s">
        <v>34</v>
      </c>
      <c r="D166" s="22" t="s">
        <v>114</v>
      </c>
      <c r="E166" s="18" t="n">
        <v>200000</v>
      </c>
      <c r="F166" s="19" t="n">
        <f aca="false">IF(G166&gt;=20%,20%,IF(G166&gt;=15%,15%,IF(G166&gt;=10%,10%,IF(G166&gt;=5%,5%,IF(G166&gt;=0%,0%,IF(G166&lt;20%,10%))))))</f>
        <v>0.2</v>
      </c>
      <c r="G166" s="20" t="n">
        <f aca="false">H166-5%</f>
        <v>0.3</v>
      </c>
      <c r="H166" s="20" t="n">
        <f aca="false">I166-2.5%</f>
        <v>0.35</v>
      </c>
      <c r="I166" s="20" t="n">
        <f aca="false">J166-2.5%</f>
        <v>0.375</v>
      </c>
      <c r="J166" s="20" t="n">
        <f aca="false">IF(K166=60%,K166-5%,IF(K166=52.5%,K166-2.5%,IF(K166=55%,K166-2.5%,IF(K166=50%,K166-2.5%,K166-0%))))</f>
        <v>0.4</v>
      </c>
      <c r="K166" s="20" t="n">
        <v>0.4</v>
      </c>
    </row>
    <row r="167" customFormat="false" ht="12.75" hidden="false" customHeight="true" outlineLevel="0" collapsed="false">
      <c r="A167" s="11" t="n">
        <f aca="false">A166+1</f>
        <v>153</v>
      </c>
      <c r="B167" s="21" t="s">
        <v>208</v>
      </c>
      <c r="C167" s="22" t="s">
        <v>209</v>
      </c>
      <c r="D167" s="22" t="s">
        <v>114</v>
      </c>
      <c r="E167" s="18" t="n">
        <v>75000</v>
      </c>
      <c r="F167" s="19" t="n">
        <f aca="false">IF(G167&gt;=20%,20%,IF(G167&gt;=15%,15%,IF(G167&gt;=10%,10%,IF(G167&gt;=5%,5%,IF(G167&gt;=0%,0%,IF(G167&lt;20%,10%))))))</f>
        <v>0.2</v>
      </c>
      <c r="G167" s="20" t="n">
        <f aca="false">H167-5%</f>
        <v>0.35</v>
      </c>
      <c r="H167" s="20" t="n">
        <f aca="false">I167-2.5%</f>
        <v>0.4</v>
      </c>
      <c r="I167" s="20" t="n">
        <f aca="false">J167-2.5%</f>
        <v>0.425</v>
      </c>
      <c r="J167" s="20" t="n">
        <f aca="false">IF(K167=60%,K167-5%,IF(K167=52.5%,K167-2.5%,IF(K167=55%,K167-2.5%,IF(K167=50%,K167-2.5%,K167-0%))))</f>
        <v>0.45</v>
      </c>
      <c r="K167" s="20" t="n">
        <v>0.45</v>
      </c>
    </row>
    <row r="168" customFormat="false" ht="13" hidden="false" customHeight="false" outlineLevel="0" collapsed="false">
      <c r="A168" s="11" t="n">
        <f aca="false">A167+1</f>
        <v>154</v>
      </c>
      <c r="B168" s="23" t="s">
        <v>210</v>
      </c>
      <c r="C168" s="24" t="s">
        <v>209</v>
      </c>
      <c r="D168" s="24" t="s">
        <v>114</v>
      </c>
      <c r="E168" s="18" t="n">
        <v>80000</v>
      </c>
      <c r="F168" s="19" t="n">
        <f aca="false">IF(G168&gt;=20%,20%,IF(G168&gt;=15%,15%,IF(G168&gt;=10%,10%,IF(G168&gt;=5%,5%,IF(G168&gt;=0%,0%,IF(G168&lt;20%,10%))))))</f>
        <v>0.2</v>
      </c>
      <c r="G168" s="20" t="n">
        <f aca="false">H168-5%</f>
        <v>0.35</v>
      </c>
      <c r="H168" s="20" t="n">
        <f aca="false">I168-2.5%</f>
        <v>0.4</v>
      </c>
      <c r="I168" s="20" t="n">
        <f aca="false">J168-2.5%</f>
        <v>0.425</v>
      </c>
      <c r="J168" s="20" t="n">
        <f aca="false">IF(K168=60%,K168-5%,IF(K168=52.5%,K168-2.5%,IF(K168=55%,K168-2.5%,IF(K168=50%,K168-2.5%,K168-0%))))</f>
        <v>0.45</v>
      </c>
      <c r="K168" s="20" t="n">
        <v>0.45</v>
      </c>
    </row>
    <row r="169" customFormat="false" ht="13" hidden="false" customHeight="false" outlineLevel="0" collapsed="false">
      <c r="A169" s="11" t="n">
        <f aca="false">A168+1</f>
        <v>155</v>
      </c>
      <c r="B169" s="23" t="s">
        <v>211</v>
      </c>
      <c r="C169" s="24" t="s">
        <v>209</v>
      </c>
      <c r="D169" s="24" t="s">
        <v>114</v>
      </c>
      <c r="E169" s="18" t="n">
        <v>80000</v>
      </c>
      <c r="F169" s="19" t="n">
        <f aca="false">IF(G169&gt;=20%,20%,IF(G169&gt;=15%,15%,IF(G169&gt;=10%,10%,IF(G169&gt;=5%,5%,IF(G169&gt;=0%,0%,IF(G169&lt;20%,10%))))))</f>
        <v>0.2</v>
      </c>
      <c r="G169" s="20" t="n">
        <f aca="false">H169-5%</f>
        <v>0.35</v>
      </c>
      <c r="H169" s="20" t="n">
        <f aca="false">I169-2.5%</f>
        <v>0.4</v>
      </c>
      <c r="I169" s="20" t="n">
        <f aca="false">J169-2.5%</f>
        <v>0.425</v>
      </c>
      <c r="J169" s="20" t="n">
        <f aca="false">IF(K169=60%,K169-5%,IF(K169=52.5%,K169-2.5%,IF(K169=55%,K169-2.5%,IF(K169=50%,K169-2.5%,K169-0%))))</f>
        <v>0.45</v>
      </c>
      <c r="K169" s="20" t="n">
        <v>0.45</v>
      </c>
    </row>
    <row r="170" customFormat="false" ht="13" hidden="false" customHeight="false" outlineLevel="0" collapsed="false">
      <c r="A170" s="11" t="n">
        <f aca="false">A169+1</f>
        <v>156</v>
      </c>
      <c r="B170" s="23" t="s">
        <v>212</v>
      </c>
      <c r="C170" s="24" t="s">
        <v>209</v>
      </c>
      <c r="D170" s="24" t="s">
        <v>114</v>
      </c>
      <c r="E170" s="18" t="n">
        <v>80000</v>
      </c>
      <c r="F170" s="19" t="n">
        <f aca="false">IF(G170&gt;=20%,20%,IF(G170&gt;=15%,15%,IF(G170&gt;=10%,10%,IF(G170&gt;=5%,5%,IF(G170&gt;=0%,0%,IF(G170&lt;20%,10%))))))</f>
        <v>0.2</v>
      </c>
      <c r="G170" s="20" t="n">
        <f aca="false">H170-5%</f>
        <v>0.35</v>
      </c>
      <c r="H170" s="20" t="n">
        <f aca="false">I170-2.5%</f>
        <v>0.4</v>
      </c>
      <c r="I170" s="20" t="n">
        <f aca="false">J170-2.5%</f>
        <v>0.425</v>
      </c>
      <c r="J170" s="20" t="n">
        <f aca="false">IF(K170=60%,K170-5%,IF(K170=52.5%,K170-2.5%,IF(K170=55%,K170-2.5%,IF(K170=50%,K170-2.5%,K170-0%))))</f>
        <v>0.45</v>
      </c>
      <c r="K170" s="20" t="n">
        <v>0.45</v>
      </c>
    </row>
    <row r="171" customFormat="false" ht="13" hidden="false" customHeight="false" outlineLevel="0" collapsed="false">
      <c r="A171" s="11" t="n">
        <f aca="false">A170+1</f>
        <v>157</v>
      </c>
      <c r="B171" s="14" t="s">
        <v>213</v>
      </c>
      <c r="C171" s="25" t="s">
        <v>34</v>
      </c>
      <c r="D171" s="17" t="s">
        <v>114</v>
      </c>
      <c r="E171" s="29" t="n">
        <v>70000</v>
      </c>
      <c r="F171" s="19" t="n">
        <f aca="false">IF(G171&gt;=20%,20%,IF(G171&gt;=15%,15%,IF(G171&gt;=10%,10%,IF(G171&gt;=5%,5%,IF(G171&gt;=0%,0%,IF(G171&lt;20%,10%))))))</f>
        <v>0.2</v>
      </c>
      <c r="G171" s="20" t="n">
        <f aca="false">H171-5%</f>
        <v>0.35</v>
      </c>
      <c r="H171" s="20" t="n">
        <f aca="false">I171-2.5%</f>
        <v>0.4</v>
      </c>
      <c r="I171" s="20" t="n">
        <f aca="false">J171-2.5%</f>
        <v>0.425</v>
      </c>
      <c r="J171" s="20" t="n">
        <f aca="false">IF(K171=60%,K171-5%,IF(K171=52.5%,K171-2.5%,IF(K171=55%,K171-2.5%,IF(K171=50%,K171-2.5%,K171-0%))))</f>
        <v>0.45</v>
      </c>
      <c r="K171" s="20" t="n">
        <v>0.45</v>
      </c>
    </row>
    <row r="172" customFormat="false" ht="13" hidden="false" customHeight="false" outlineLevel="0" collapsed="false">
      <c r="A172" s="11" t="n">
        <f aca="false">A171+1</f>
        <v>158</v>
      </c>
      <c r="B172" s="11" t="s">
        <v>214</v>
      </c>
      <c r="C172" s="17" t="s">
        <v>49</v>
      </c>
      <c r="D172" s="17" t="s">
        <v>114</v>
      </c>
      <c r="E172" s="29" t="n">
        <v>60000</v>
      </c>
      <c r="F172" s="19" t="n">
        <f aca="false">IF(G172&gt;=20%,20%,IF(G172&gt;=15%,15%,IF(G172&gt;=10%,10%,IF(G172&gt;=5%,5%,IF(G172&gt;=0%,0%,IF(G172&lt;20%,10%))))))</f>
        <v>0.2</v>
      </c>
      <c r="G172" s="20" t="n">
        <f aca="false">H172-5%</f>
        <v>0.375</v>
      </c>
      <c r="H172" s="20" t="n">
        <f aca="false">I172-2.5%</f>
        <v>0.425</v>
      </c>
      <c r="I172" s="20" t="n">
        <f aca="false">J172-2.5%</f>
        <v>0.45</v>
      </c>
      <c r="J172" s="20" t="n">
        <f aca="false">IF(K172=60%,K172-5%,IF(K172=52.5%,K172-2.5%,IF(K172=55%,K172-2.5%,IF(K172=50%,K172-2.5%,K172-0%))))</f>
        <v>0.475</v>
      </c>
      <c r="K172" s="20" t="n">
        <v>0.5</v>
      </c>
    </row>
    <row r="173" customFormat="false" ht="13" hidden="false" customHeight="false" outlineLevel="0" collapsed="false">
      <c r="A173" s="11" t="n">
        <f aca="false">A172+1</f>
        <v>159</v>
      </c>
      <c r="B173" s="11" t="s">
        <v>215</v>
      </c>
      <c r="C173" s="17" t="s">
        <v>202</v>
      </c>
      <c r="D173" s="17" t="s">
        <v>114</v>
      </c>
      <c r="E173" s="29" t="n">
        <v>87500</v>
      </c>
      <c r="F173" s="19" t="n">
        <f aca="false">IF(G173&gt;=20%,20%,IF(G173&gt;=15%,15%,IF(G173&gt;=10%,10%,IF(G173&gt;=5%,5%,IF(G173&gt;=0%,0%,IF(G173&lt;20%,10%))))))</f>
        <v>0.2</v>
      </c>
      <c r="G173" s="20" t="n">
        <f aca="false">H173-5%</f>
        <v>0.375</v>
      </c>
      <c r="H173" s="20" t="n">
        <f aca="false">I173-2.5%</f>
        <v>0.425</v>
      </c>
      <c r="I173" s="20" t="n">
        <f aca="false">J173-2.5%</f>
        <v>0.45</v>
      </c>
      <c r="J173" s="20" t="n">
        <f aca="false">IF(K173=60%,K173-5%,IF(K173=52.5%,K173-2.5%,IF(K173=55%,K173-2.5%,IF(K173=50%,K173-2.5%,K173-0%))))</f>
        <v>0.475</v>
      </c>
      <c r="K173" s="20" t="n">
        <v>0.5</v>
      </c>
    </row>
    <row r="174" customFormat="false" ht="13" hidden="false" customHeight="false" outlineLevel="0" collapsed="false">
      <c r="A174" s="11" t="n">
        <f aca="false">A173+1</f>
        <v>160</v>
      </c>
      <c r="B174" s="14" t="s">
        <v>216</v>
      </c>
      <c r="C174" s="25" t="s">
        <v>217</v>
      </c>
      <c r="D174" s="17" t="s">
        <v>114</v>
      </c>
      <c r="E174" s="29" t="n">
        <v>80000</v>
      </c>
      <c r="F174" s="19" t="n">
        <f aca="false">IF(G174&gt;=20%,20%,IF(G174&gt;=15%,15%,IF(G174&gt;=10%,10%,IF(G174&gt;=5%,5%,IF(G174&gt;=0%,0%,IF(G174&lt;20%,10%))))))</f>
        <v>0.2</v>
      </c>
      <c r="G174" s="20" t="n">
        <f aca="false">H174-5%</f>
        <v>0.425</v>
      </c>
      <c r="H174" s="20" t="n">
        <f aca="false">I174-2.5%</f>
        <v>0.475</v>
      </c>
      <c r="I174" s="20" t="n">
        <f aca="false">J174-2.5%</f>
        <v>0.5</v>
      </c>
      <c r="J174" s="20" t="n">
        <f aca="false">IF(K174=60%,K174-5%,IF(K174=52.5%,K174-2.5%,IF(K174=55%,K174-2.5%,IF(K174=50%,K174-2.5%,K174-0%))))</f>
        <v>0.525</v>
      </c>
      <c r="K174" s="20" t="n">
        <v>0.55</v>
      </c>
    </row>
    <row r="175" customFormat="false" ht="13" hidden="false" customHeight="false" outlineLevel="0" collapsed="false">
      <c r="A175" s="11" t="n">
        <f aca="false">A174+1</f>
        <v>161</v>
      </c>
      <c r="B175" s="11" t="s">
        <v>218</v>
      </c>
      <c r="C175" s="17" t="s">
        <v>219</v>
      </c>
      <c r="D175" s="17" t="s">
        <v>114</v>
      </c>
      <c r="E175" s="29" t="n">
        <v>85000</v>
      </c>
      <c r="F175" s="19" t="n">
        <f aca="false">IF(G175&gt;=20%,20%,IF(G175&gt;=15%,15%,IF(G175&gt;=10%,10%,IF(G175&gt;=5%,5%,IF(G175&gt;=0%,0%,IF(G175&lt;20%,10%))))))</f>
        <v>0.2</v>
      </c>
      <c r="G175" s="20" t="n">
        <f aca="false">H175-5%</f>
        <v>0.375</v>
      </c>
      <c r="H175" s="20" t="n">
        <f aca="false">I175-2.5%</f>
        <v>0.425</v>
      </c>
      <c r="I175" s="20" t="n">
        <f aca="false">J175-2.5%</f>
        <v>0.45</v>
      </c>
      <c r="J175" s="20" t="n">
        <f aca="false">IF(K175=60%,K175-5%,IF(K175=52.5%,K175-2.5%,IF(K175=55%,K175-2.5%,IF(K175=50%,K175-2.5%,K175-0%))))</f>
        <v>0.475</v>
      </c>
      <c r="K175" s="20" t="n">
        <v>0.5</v>
      </c>
    </row>
    <row r="176" customFormat="false" ht="13" hidden="false" customHeight="false" outlineLevel="0" collapsed="false">
      <c r="A176" s="11" t="n">
        <f aca="false">A175+1</f>
        <v>162</v>
      </c>
      <c r="B176" s="11" t="s">
        <v>220</v>
      </c>
      <c r="C176" s="17" t="s">
        <v>135</v>
      </c>
      <c r="D176" s="17" t="s">
        <v>114</v>
      </c>
      <c r="E176" s="29" t="n">
        <v>60000</v>
      </c>
      <c r="F176" s="19" t="n">
        <f aca="false">IF(G176&gt;=20%,20%,IF(G176&gt;=15%,15%,IF(G176&gt;=10%,10%,IF(G176&gt;=5%,5%,IF(G176&gt;=0%,0%,IF(G176&lt;20%,10%))))))</f>
        <v>0.2</v>
      </c>
      <c r="G176" s="20" t="n">
        <f aca="false">H176-5%</f>
        <v>0.375</v>
      </c>
      <c r="H176" s="20" t="n">
        <f aca="false">I176-2.5%</f>
        <v>0.425</v>
      </c>
      <c r="I176" s="20" t="n">
        <f aca="false">J176-2.5%</f>
        <v>0.45</v>
      </c>
      <c r="J176" s="20" t="n">
        <f aca="false">IF(K176=60%,K176-5%,IF(K176=52.5%,K176-2.5%,IF(K176=55%,K176-2.5%,IF(K176=50%,K176-2.5%,K176-0%))))</f>
        <v>0.475</v>
      </c>
      <c r="K176" s="20" t="n">
        <v>0.5</v>
      </c>
    </row>
    <row r="177" customFormat="false" ht="13" hidden="false" customHeight="false" outlineLevel="0" collapsed="false">
      <c r="A177" s="11" t="n">
        <f aca="false">A176+1</f>
        <v>163</v>
      </c>
      <c r="B177" s="11" t="s">
        <v>221</v>
      </c>
      <c r="C177" s="17" t="s">
        <v>222</v>
      </c>
      <c r="D177" s="17" t="s">
        <v>114</v>
      </c>
      <c r="E177" s="29" t="n">
        <v>80000</v>
      </c>
      <c r="F177" s="19" t="n">
        <f aca="false">IF(G177&gt;=20%,20%,IF(G177&gt;=15%,15%,IF(G177&gt;=10%,10%,IF(G177&gt;=5%,5%,IF(G177&gt;=0%,0%,IF(G177&lt;20%,10%))))))</f>
        <v>0.2</v>
      </c>
      <c r="G177" s="20" t="n">
        <f aca="false">H177-5%</f>
        <v>0.425</v>
      </c>
      <c r="H177" s="20" t="n">
        <f aca="false">I177-2.5%</f>
        <v>0.475</v>
      </c>
      <c r="I177" s="20" t="n">
        <f aca="false">J177-2.5%</f>
        <v>0.5</v>
      </c>
      <c r="J177" s="20" t="n">
        <f aca="false">IF(K177=60%,K177-5%,IF(K177=52.5%,K177-2.5%,IF(K177=55%,K177-2.5%,IF(K177=50%,K177-2.5%,K177-0%))))</f>
        <v>0.525</v>
      </c>
      <c r="K177" s="20" t="n">
        <v>0.55</v>
      </c>
    </row>
    <row r="178" customFormat="false" ht="13" hidden="false" customHeight="false" outlineLevel="0" collapsed="false">
      <c r="A178" s="11" t="n">
        <f aca="false">A177+1</f>
        <v>164</v>
      </c>
      <c r="B178" s="31" t="s">
        <v>223</v>
      </c>
      <c r="C178" s="25" t="s">
        <v>194</v>
      </c>
      <c r="D178" s="17" t="s">
        <v>114</v>
      </c>
      <c r="E178" s="29" t="n">
        <v>80000</v>
      </c>
      <c r="F178" s="19" t="n">
        <f aca="false">IF(G178&gt;=20%,20%,IF(G178&gt;=15%,15%,IF(G178&gt;=10%,10%,IF(G178&gt;=5%,5%,IF(G178&gt;=0%,0%,IF(G178&lt;20%,10%))))))</f>
        <v>0.2</v>
      </c>
      <c r="G178" s="20" t="n">
        <f aca="false">H178-5%</f>
        <v>0.425</v>
      </c>
      <c r="H178" s="20" t="n">
        <f aca="false">I178-2.5%</f>
        <v>0.475</v>
      </c>
      <c r="I178" s="20" t="n">
        <f aca="false">J178-2.5%</f>
        <v>0.5</v>
      </c>
      <c r="J178" s="20" t="n">
        <f aca="false">IF(K178=60%,K178-5%,IF(K178=52.5%,K178-2.5%,IF(K178=55%,K178-2.5%,IF(K178=50%,K178-2.5%,K178-0%))))</f>
        <v>0.525</v>
      </c>
      <c r="K178" s="20" t="n">
        <v>0.55</v>
      </c>
    </row>
    <row r="179" customFormat="false" ht="13" hidden="false" customHeight="false" outlineLevel="0" collapsed="false">
      <c r="A179" s="11" t="n">
        <f aca="false">A178+1</f>
        <v>165</v>
      </c>
      <c r="B179" s="14" t="s">
        <v>224</v>
      </c>
      <c r="C179" s="25" t="s">
        <v>225</v>
      </c>
      <c r="D179" s="17" t="s">
        <v>114</v>
      </c>
      <c r="E179" s="29" t="n">
        <v>45000</v>
      </c>
      <c r="F179" s="19" t="n">
        <f aca="false">IF(G179&gt;=20%,20%,IF(G179&gt;=15%,15%,IF(G179&gt;=10%,10%,IF(G179&gt;=5%,5%,IF(G179&gt;=0%,0%,IF(G179&lt;20%,10%))))))</f>
        <v>0.2</v>
      </c>
      <c r="G179" s="20" t="n">
        <f aca="false">H179-5%</f>
        <v>0.375</v>
      </c>
      <c r="H179" s="20" t="n">
        <f aca="false">I179-2.5%</f>
        <v>0.425</v>
      </c>
      <c r="I179" s="20" t="n">
        <f aca="false">J179-2.5%</f>
        <v>0.45</v>
      </c>
      <c r="J179" s="20" t="n">
        <f aca="false">IF(K179=60%,K179-5%,IF(K179=52.5%,K179-2.5%,IF(K179=55%,K179-2.5%,IF(K179=50%,K179-2.5%,K179-0%))))</f>
        <v>0.475</v>
      </c>
      <c r="K179" s="20" t="n">
        <v>0.5</v>
      </c>
    </row>
    <row r="180" customFormat="false" ht="13" hidden="false" customHeight="false" outlineLevel="0" collapsed="false">
      <c r="A180" s="11" t="n">
        <f aca="false">A179+1</f>
        <v>166</v>
      </c>
      <c r="B180" s="14" t="s">
        <v>226</v>
      </c>
      <c r="C180" s="25" t="s">
        <v>225</v>
      </c>
      <c r="D180" s="17" t="s">
        <v>114</v>
      </c>
      <c r="E180" s="29" t="n">
        <v>80000</v>
      </c>
      <c r="F180" s="19" t="n">
        <f aca="false">IF(G180&gt;=20%,20%,IF(G180&gt;=15%,15%,IF(G180&gt;=10%,10%,IF(G180&gt;=5%,5%,IF(G180&gt;=0%,0%,IF(G180&lt;20%,10%))))))</f>
        <v>0.2</v>
      </c>
      <c r="G180" s="20" t="n">
        <f aca="false">H180-5%</f>
        <v>0.375</v>
      </c>
      <c r="H180" s="20" t="n">
        <f aca="false">I180-2.5%</f>
        <v>0.425</v>
      </c>
      <c r="I180" s="20" t="n">
        <f aca="false">J180-2.5%</f>
        <v>0.45</v>
      </c>
      <c r="J180" s="20" t="n">
        <f aca="false">IF(K180=60%,K180-5%,IF(K180=52.5%,K180-2.5%,IF(K180=55%,K180-2.5%,IF(K180=50%,K180-2.5%,K180-0%))))</f>
        <v>0.475</v>
      </c>
      <c r="K180" s="20" t="n">
        <v>0.5</v>
      </c>
    </row>
    <row r="181" customFormat="false" ht="13" hidden="false" customHeight="false" outlineLevel="0" collapsed="false">
      <c r="A181" s="11" t="n">
        <f aca="false">A180+1</f>
        <v>167</v>
      </c>
      <c r="B181" s="14" t="s">
        <v>227</v>
      </c>
      <c r="C181" s="25" t="s">
        <v>225</v>
      </c>
      <c r="D181" s="17" t="s">
        <v>114</v>
      </c>
      <c r="E181" s="29" t="n">
        <v>95000</v>
      </c>
      <c r="F181" s="19" t="n">
        <f aca="false">IF(G181&gt;=20%,20%,IF(G181&gt;=15%,15%,IF(G181&gt;=10%,10%,IF(G181&gt;=5%,5%,IF(G181&gt;=0%,0%,IF(G181&lt;20%,10%))))))</f>
        <v>0.2</v>
      </c>
      <c r="G181" s="20" t="n">
        <f aca="false">H181-5%</f>
        <v>0.375</v>
      </c>
      <c r="H181" s="20" t="n">
        <f aca="false">I181-2.5%</f>
        <v>0.425</v>
      </c>
      <c r="I181" s="20" t="n">
        <f aca="false">J181-2.5%</f>
        <v>0.45</v>
      </c>
      <c r="J181" s="20" t="n">
        <f aca="false">IF(K181=60%,K181-5%,IF(K181=52.5%,K181-2.5%,IF(K181=55%,K181-2.5%,IF(K181=50%,K181-2.5%,K181-0%))))</f>
        <v>0.475</v>
      </c>
      <c r="K181" s="20" t="n">
        <v>0.5</v>
      </c>
    </row>
    <row r="182" customFormat="false" ht="13" hidden="false" customHeight="false" outlineLevel="0" collapsed="false">
      <c r="A182" s="11" t="n">
        <f aca="false">A181+1</f>
        <v>168</v>
      </c>
      <c r="B182" s="14" t="s">
        <v>228</v>
      </c>
      <c r="C182" s="25" t="s">
        <v>225</v>
      </c>
      <c r="D182" s="17" t="s">
        <v>114</v>
      </c>
      <c r="E182" s="29" t="n">
        <v>150000</v>
      </c>
      <c r="F182" s="19" t="n">
        <f aca="false">IF(G182&gt;=20%,20%,IF(G182&gt;=15%,15%,IF(G182&gt;=10%,10%,IF(G182&gt;=5%,5%,IF(G182&gt;=0%,0%,IF(G182&lt;20%,10%))))))</f>
        <v>0.2</v>
      </c>
      <c r="G182" s="20" t="n">
        <f aca="false">H182-5%</f>
        <v>0.375</v>
      </c>
      <c r="H182" s="20" t="n">
        <f aca="false">I182-2.5%</f>
        <v>0.425</v>
      </c>
      <c r="I182" s="20" t="n">
        <f aca="false">J182-2.5%</f>
        <v>0.45</v>
      </c>
      <c r="J182" s="20" t="n">
        <f aca="false">IF(K182=60%,K182-5%,IF(K182=52.5%,K182-2.5%,IF(K182=55%,K182-2.5%,IF(K182=50%,K182-2.5%,K182-0%))))</f>
        <v>0.475</v>
      </c>
      <c r="K182" s="20" t="n">
        <v>0.5</v>
      </c>
    </row>
    <row r="183" customFormat="false" ht="13" hidden="false" customHeight="false" outlineLevel="0" collapsed="false">
      <c r="A183" s="11" t="n">
        <f aca="false">A182+1</f>
        <v>169</v>
      </c>
      <c r="B183" s="14" t="s">
        <v>229</v>
      </c>
      <c r="C183" s="25" t="s">
        <v>101</v>
      </c>
      <c r="D183" s="25" t="s">
        <v>114</v>
      </c>
      <c r="E183" s="29" t="n">
        <v>65000</v>
      </c>
      <c r="F183" s="19" t="n">
        <f aca="false">IF(G183&gt;=20%,20%,IF(G183&gt;=15%,15%,IF(G183&gt;=10%,10%,IF(G183&gt;=5%,5%,IF(G183&gt;=0%,0%,IF(G183&lt;20%,10%))))))</f>
        <v>0.2</v>
      </c>
      <c r="G183" s="20" t="n">
        <f aca="false">H183-5%</f>
        <v>0.375</v>
      </c>
      <c r="H183" s="20" t="n">
        <f aca="false">I183-2.5%</f>
        <v>0.425</v>
      </c>
      <c r="I183" s="20" t="n">
        <f aca="false">J183-2.5%</f>
        <v>0.45</v>
      </c>
      <c r="J183" s="20" t="n">
        <f aca="false">IF(K183=60%,K183-5%,IF(K183=52.5%,K183-2.5%,IF(K183=55%,K183-2.5%,IF(K183=50%,K183-2.5%,K183-0%))))</f>
        <v>0.475</v>
      </c>
      <c r="K183" s="20" t="n">
        <v>0.5</v>
      </c>
    </row>
    <row r="184" customFormat="false" ht="13" hidden="false" customHeight="false" outlineLevel="0" collapsed="false">
      <c r="A184" s="11" t="n">
        <f aca="false">A183+1</f>
        <v>170</v>
      </c>
      <c r="B184" s="14" t="s">
        <v>230</v>
      </c>
      <c r="C184" s="25" t="s">
        <v>101</v>
      </c>
      <c r="D184" s="25" t="s">
        <v>114</v>
      </c>
      <c r="E184" s="29" t="n">
        <v>65000</v>
      </c>
      <c r="F184" s="19" t="n">
        <f aca="false">IF(G184&gt;=20%,20%,IF(G184&gt;=15%,15%,IF(G184&gt;=10%,10%,IF(G184&gt;=5%,5%,IF(G184&gt;=0%,0%,IF(G184&lt;20%,10%))))))</f>
        <v>0.2</v>
      </c>
      <c r="G184" s="20" t="n">
        <f aca="false">H184-5%</f>
        <v>0.375</v>
      </c>
      <c r="H184" s="20" t="n">
        <f aca="false">I184-2.5%</f>
        <v>0.425</v>
      </c>
      <c r="I184" s="20" t="n">
        <f aca="false">J184-2.5%</f>
        <v>0.45</v>
      </c>
      <c r="J184" s="20" t="n">
        <f aca="false">IF(K184=60%,K184-5%,IF(K184=52.5%,K184-2.5%,IF(K184=55%,K184-2.5%,IF(K184=50%,K184-2.5%,K184-0%))))</f>
        <v>0.475</v>
      </c>
      <c r="K184" s="20" t="n">
        <v>0.5</v>
      </c>
    </row>
    <row r="185" customFormat="false" ht="13" hidden="false" customHeight="false" outlineLevel="0" collapsed="false">
      <c r="A185" s="11" t="n">
        <f aca="false">A184+1</f>
        <v>171</v>
      </c>
      <c r="B185" s="14" t="s">
        <v>231</v>
      </c>
      <c r="C185" s="25" t="s">
        <v>101</v>
      </c>
      <c r="D185" s="25" t="s">
        <v>114</v>
      </c>
      <c r="E185" s="29" t="n">
        <v>90000</v>
      </c>
      <c r="F185" s="19" t="n">
        <f aca="false">IF(G185&gt;=20%,20%,IF(G185&gt;=15%,15%,IF(G185&gt;=10%,10%,IF(G185&gt;=5%,5%,IF(G185&gt;=0%,0%,IF(G185&lt;20%,10%))))))</f>
        <v>0.2</v>
      </c>
      <c r="G185" s="20" t="n">
        <f aca="false">H185-5%</f>
        <v>0.375</v>
      </c>
      <c r="H185" s="20" t="n">
        <f aca="false">I185-2.5%</f>
        <v>0.425</v>
      </c>
      <c r="I185" s="20" t="n">
        <f aca="false">J185-2.5%</f>
        <v>0.45</v>
      </c>
      <c r="J185" s="20" t="n">
        <f aca="false">IF(K185=60%,K185-5%,IF(K185=52.5%,K185-2.5%,IF(K185=55%,K185-2.5%,IF(K185=50%,K185-2.5%,K185-0%))))</f>
        <v>0.475</v>
      </c>
      <c r="K185" s="20" t="n">
        <v>0.5</v>
      </c>
    </row>
    <row r="186" customFormat="false" ht="13" hidden="false" customHeight="false" outlineLevel="0" collapsed="false">
      <c r="A186" s="11" t="n">
        <f aca="false">A185+1</f>
        <v>172</v>
      </c>
      <c r="B186" s="11" t="s">
        <v>232</v>
      </c>
      <c r="C186" s="25" t="s">
        <v>101</v>
      </c>
      <c r="D186" s="25" t="s">
        <v>114</v>
      </c>
      <c r="E186" s="29" t="n">
        <v>80000</v>
      </c>
      <c r="F186" s="19" t="n">
        <f aca="false">IF(G186&gt;=20%,20%,IF(G186&gt;=15%,15%,IF(G186&gt;=10%,10%,IF(G186&gt;=5%,5%,IF(G186&gt;=0%,0%,IF(G186&lt;20%,10%))))))</f>
        <v>0.2</v>
      </c>
      <c r="G186" s="20" t="n">
        <f aca="false">H186-5%</f>
        <v>0.375</v>
      </c>
      <c r="H186" s="20" t="n">
        <f aca="false">I186-2.5%</f>
        <v>0.425</v>
      </c>
      <c r="I186" s="20" t="n">
        <f aca="false">J186-2.5%</f>
        <v>0.45</v>
      </c>
      <c r="J186" s="20" t="n">
        <f aca="false">IF(K186=60%,K186-5%,IF(K186=52.5%,K186-2.5%,IF(K186=55%,K186-2.5%,IF(K186=50%,K186-2.5%,K186-0%))))</f>
        <v>0.475</v>
      </c>
      <c r="K186" s="20" t="n">
        <v>0.5</v>
      </c>
    </row>
    <row r="187" customFormat="false" ht="13" hidden="false" customHeight="false" outlineLevel="0" collapsed="false">
      <c r="A187" s="11" t="n">
        <f aca="false">A186+1</f>
        <v>173</v>
      </c>
      <c r="B187" s="14" t="s">
        <v>233</v>
      </c>
      <c r="C187" s="25" t="s">
        <v>101</v>
      </c>
      <c r="D187" s="25" t="s">
        <v>114</v>
      </c>
      <c r="E187" s="29" t="n">
        <v>75000</v>
      </c>
      <c r="F187" s="19" t="n">
        <f aca="false">IF(G187&gt;=20%,20%,IF(G187&gt;=15%,15%,IF(G187&gt;=10%,10%,IF(G187&gt;=5%,5%,IF(G187&gt;=0%,0%,IF(G187&lt;20%,10%))))))</f>
        <v>0.2</v>
      </c>
      <c r="G187" s="20" t="n">
        <f aca="false">H187-5%</f>
        <v>0.375</v>
      </c>
      <c r="H187" s="20" t="n">
        <f aca="false">I187-2.5%</f>
        <v>0.425</v>
      </c>
      <c r="I187" s="20" t="n">
        <f aca="false">J187-2.5%</f>
        <v>0.45</v>
      </c>
      <c r="J187" s="20" t="n">
        <f aca="false">IF(K187=60%,K187-5%,IF(K187=52.5%,K187-2.5%,IF(K187=55%,K187-2.5%,IF(K187=50%,K187-2.5%,K187-0%))))</f>
        <v>0.475</v>
      </c>
      <c r="K187" s="20" t="n">
        <v>0.5</v>
      </c>
    </row>
    <row r="188" customFormat="false" ht="13" hidden="false" customHeight="false" outlineLevel="0" collapsed="false">
      <c r="A188" s="11" t="n">
        <f aca="false">A187+1</f>
        <v>174</v>
      </c>
      <c r="B188" s="14" t="s">
        <v>234</v>
      </c>
      <c r="C188" s="25" t="s">
        <v>101</v>
      </c>
      <c r="D188" s="25" t="s">
        <v>114</v>
      </c>
      <c r="E188" s="29" t="n">
        <v>90000</v>
      </c>
      <c r="F188" s="19" t="n">
        <f aca="false">IF(G188&gt;=20%,20%,IF(G188&gt;=15%,15%,IF(G188&gt;=10%,10%,IF(G188&gt;=5%,5%,IF(G188&gt;=0%,0%,IF(G188&lt;20%,10%))))))</f>
        <v>0.2</v>
      </c>
      <c r="G188" s="20" t="n">
        <f aca="false">H188-5%</f>
        <v>0.375</v>
      </c>
      <c r="H188" s="20" t="n">
        <f aca="false">I188-2.5%</f>
        <v>0.425</v>
      </c>
      <c r="I188" s="20" t="n">
        <f aca="false">J188-2.5%</f>
        <v>0.45</v>
      </c>
      <c r="J188" s="20" t="n">
        <f aca="false">IF(K188=60%,K188-5%,IF(K188=52.5%,K188-2.5%,IF(K188=55%,K188-2.5%,IF(K188=50%,K188-2.5%,K188-0%))))</f>
        <v>0.475</v>
      </c>
      <c r="K188" s="20" t="n">
        <v>0.5</v>
      </c>
    </row>
    <row r="189" customFormat="false" ht="13" hidden="false" customHeight="false" outlineLevel="0" collapsed="false">
      <c r="A189" s="11" t="n">
        <f aca="false">A188+1</f>
        <v>175</v>
      </c>
      <c r="B189" s="14" t="s">
        <v>235</v>
      </c>
      <c r="C189" s="25" t="s">
        <v>101</v>
      </c>
      <c r="D189" s="25" t="s">
        <v>114</v>
      </c>
      <c r="E189" s="29" t="n">
        <v>90000</v>
      </c>
      <c r="F189" s="19" t="n">
        <f aca="false">IF(G189&gt;=20%,20%,IF(G189&gt;=15%,15%,IF(G189&gt;=10%,10%,IF(G189&gt;=5%,5%,IF(G189&gt;=0%,0%,IF(G189&lt;20%,10%))))))</f>
        <v>0.2</v>
      </c>
      <c r="G189" s="20" t="n">
        <f aca="false">H189-5%</f>
        <v>0.375</v>
      </c>
      <c r="H189" s="20" t="n">
        <f aca="false">I189-2.5%</f>
        <v>0.425</v>
      </c>
      <c r="I189" s="20" t="n">
        <f aca="false">J189-2.5%</f>
        <v>0.45</v>
      </c>
      <c r="J189" s="20" t="n">
        <f aca="false">IF(K189=60%,K189-5%,IF(K189=52.5%,K189-2.5%,IF(K189=55%,K189-2.5%,IF(K189=50%,K189-2.5%,K189-0%))))</f>
        <v>0.475</v>
      </c>
      <c r="K189" s="20" t="n">
        <v>0.5</v>
      </c>
    </row>
    <row r="190" customFormat="false" ht="13" hidden="false" customHeight="false" outlineLevel="0" collapsed="false">
      <c r="A190" s="11" t="n">
        <f aca="false">A189+1</f>
        <v>176</v>
      </c>
      <c r="B190" s="14" t="s">
        <v>236</v>
      </c>
      <c r="C190" s="25" t="s">
        <v>111</v>
      </c>
      <c r="D190" s="25" t="s">
        <v>114</v>
      </c>
      <c r="E190" s="18" t="n">
        <v>100000</v>
      </c>
      <c r="F190" s="19" t="n">
        <f aca="false">IF(G190&gt;=20%,20%,IF(G190&gt;=15%,15%,IF(G190&gt;=10%,10%,IF(G190&gt;=5%,5%,IF(G190&gt;=0%,0%,IF(G190&lt;20%,10%))))))</f>
        <v>0.1</v>
      </c>
      <c r="G190" s="20" t="n">
        <f aca="false">H190-5%</f>
        <v>0.1</v>
      </c>
      <c r="H190" s="20" t="n">
        <f aca="false">I190-2.5%</f>
        <v>0.15</v>
      </c>
      <c r="I190" s="20" t="n">
        <f aca="false">J190-2.5%</f>
        <v>0.175</v>
      </c>
      <c r="J190" s="20" t="n">
        <f aca="false">IF(K190=60%,K190-5%,IF(K190=52.5%,K190-2.5%,IF(K190=55%,K190-2.5%,IF(K190=50%,K190-2.5%,K190-0%))))</f>
        <v>0.2</v>
      </c>
      <c r="K190" s="20" t="n">
        <v>0.2</v>
      </c>
    </row>
    <row r="191" customFormat="false" ht="13" hidden="false" customHeight="false" outlineLevel="0" collapsed="false">
      <c r="A191" s="11" t="n">
        <f aca="false">A190+1</f>
        <v>177</v>
      </c>
      <c r="B191" s="14" t="s">
        <v>237</v>
      </c>
      <c r="C191" s="25" t="s">
        <v>111</v>
      </c>
      <c r="D191" s="25" t="s">
        <v>114</v>
      </c>
      <c r="E191" s="18" t="n">
        <v>100000</v>
      </c>
      <c r="F191" s="19" t="n">
        <f aca="false">IF(G191&gt;=20%,20%,IF(G191&gt;=15%,15%,IF(G191&gt;=10%,10%,IF(G191&gt;=5%,5%,IF(G191&gt;=0%,0%,IF(G191&lt;20%,10%))))))</f>
        <v>0.1</v>
      </c>
      <c r="G191" s="20" t="n">
        <f aca="false">H191-5%</f>
        <v>0.1</v>
      </c>
      <c r="H191" s="20" t="n">
        <f aca="false">I191-2.5%</f>
        <v>0.15</v>
      </c>
      <c r="I191" s="20" t="n">
        <f aca="false">J191-2.5%</f>
        <v>0.175</v>
      </c>
      <c r="J191" s="20" t="n">
        <f aca="false">IF(K191=60%,K191-5%,IF(K191=52.5%,K191-2.5%,IF(K191=55%,K191-2.5%,IF(K191=50%,K191-2.5%,K191-0%))))</f>
        <v>0.2</v>
      </c>
      <c r="K191" s="20" t="n">
        <v>0.2</v>
      </c>
    </row>
    <row r="192" customFormat="false" ht="13" hidden="false" customHeight="false" outlineLevel="0" collapsed="false">
      <c r="A192" s="11" t="n">
        <f aca="false">A191+1</f>
        <v>178</v>
      </c>
      <c r="B192" s="11" t="s">
        <v>238</v>
      </c>
      <c r="C192" s="36" t="s">
        <v>23</v>
      </c>
      <c r="D192" s="36" t="s">
        <v>114</v>
      </c>
      <c r="E192" s="37" t="n">
        <v>91000</v>
      </c>
      <c r="F192" s="19" t="n">
        <f aca="false">IF(G192&gt;=20%,20%,IF(G192&gt;=15%,15%,IF(G192&gt;=10%,10%,IF(G192&gt;=5%,5%,IF(G192&gt;=0%,0%,IF(G192&lt;20%,10%))))))</f>
        <v>0.2</v>
      </c>
      <c r="G192" s="20" t="n">
        <f aca="false">H192-5%</f>
        <v>0.3</v>
      </c>
      <c r="H192" s="20" t="n">
        <f aca="false">I192-2.5%</f>
        <v>0.35</v>
      </c>
      <c r="I192" s="20" t="n">
        <f aca="false">J192-2.5%</f>
        <v>0.375</v>
      </c>
      <c r="J192" s="20" t="n">
        <f aca="false">IF(K192=60%,K192-5%,IF(K192=52.5%,K192-2.5%,IF(K192=55%,K192-2.5%,IF(K192=50%,K192-2.5%,K192-0%))))</f>
        <v>0.4</v>
      </c>
      <c r="K192" s="20" t="n">
        <v>0.4</v>
      </c>
    </row>
    <row r="193" customFormat="false" ht="13" hidden="false" customHeight="false" outlineLevel="0" collapsed="false">
      <c r="A193" s="11" t="n">
        <f aca="false">A192+1</f>
        <v>179</v>
      </c>
      <c r="B193" s="38" t="s">
        <v>239</v>
      </c>
      <c r="C193" s="36" t="s">
        <v>23</v>
      </c>
      <c r="D193" s="36" t="s">
        <v>114</v>
      </c>
      <c r="E193" s="39" t="n">
        <v>108000</v>
      </c>
      <c r="F193" s="19" t="n">
        <f aca="false">IF(G193&gt;=20%,20%,IF(G193&gt;=15%,15%,IF(G193&gt;=10%,10%,IF(G193&gt;=5%,5%,IF(G193&gt;=0%,0%,IF(G193&lt;20%,10%))))))</f>
        <v>0.2</v>
      </c>
      <c r="G193" s="20" t="n">
        <f aca="false">H193-5%</f>
        <v>0.3</v>
      </c>
      <c r="H193" s="20" t="n">
        <f aca="false">I193-2.5%</f>
        <v>0.35</v>
      </c>
      <c r="I193" s="20" t="n">
        <f aca="false">J193-2.5%</f>
        <v>0.375</v>
      </c>
      <c r="J193" s="20" t="n">
        <f aca="false">IF(K193=60%,K193-5%,IF(K193=52.5%,K193-2.5%,IF(K193=55%,K193-2.5%,IF(K193=50%,K193-2.5%,K193-0%))))</f>
        <v>0.4</v>
      </c>
      <c r="K193" s="20" t="n">
        <v>0.4</v>
      </c>
    </row>
    <row r="194" customFormat="false" ht="13" hidden="false" customHeight="false" outlineLevel="0" collapsed="false">
      <c r="A194" s="11" t="n">
        <f aca="false">A193+1</f>
        <v>180</v>
      </c>
      <c r="B194" s="40" t="s">
        <v>240</v>
      </c>
      <c r="C194" s="41" t="s">
        <v>241</v>
      </c>
      <c r="D194" s="41" t="s">
        <v>114</v>
      </c>
      <c r="E194" s="39" t="n">
        <v>80000</v>
      </c>
      <c r="F194" s="19" t="n">
        <f aca="false">IF(G194&gt;=20%,20%,IF(G194&gt;=15%,15%,IF(G194&gt;=10%,10%,IF(G194&gt;=5%,5%,IF(G194&gt;=0%,0%,IF(G194&lt;20%,10%))))))</f>
        <v>0.2</v>
      </c>
      <c r="G194" s="20" t="n">
        <f aca="false">H194-5%</f>
        <v>0.35</v>
      </c>
      <c r="H194" s="20" t="n">
        <f aca="false">I194-2.5%</f>
        <v>0.4</v>
      </c>
      <c r="I194" s="20" t="n">
        <f aca="false">J194-2.5%</f>
        <v>0.425</v>
      </c>
      <c r="J194" s="20" t="n">
        <f aca="false">IF(K194=60%,K194-5%,IF(K194=52.5%,K194-2.5%,IF(K194=55%,K194-2.5%,IF(K194=50%,K194-2.5%,K194-0%))))</f>
        <v>0.45</v>
      </c>
      <c r="K194" s="20" t="n">
        <v>0.45</v>
      </c>
    </row>
    <row r="195" customFormat="false" ht="13" hidden="false" customHeight="false" outlineLevel="0" collapsed="false">
      <c r="A195" s="11" t="n">
        <f aca="false">A194+1</f>
        <v>181</v>
      </c>
      <c r="B195" s="23" t="s">
        <v>242</v>
      </c>
      <c r="C195" s="24" t="s">
        <v>243</v>
      </c>
      <c r="D195" s="24" t="s">
        <v>114</v>
      </c>
      <c r="E195" s="18" t="n">
        <v>75000</v>
      </c>
      <c r="F195" s="19" t="n">
        <f aca="false">IF(G195&gt;=20%,20%,IF(G195&gt;=15%,15%,IF(G195&gt;=10%,10%,IF(G195&gt;=5%,5%,IF(G195&gt;=0%,0%,IF(G195&lt;20%,10%))))))</f>
        <v>0.2</v>
      </c>
      <c r="G195" s="20" t="n">
        <f aca="false">H195-5%</f>
        <v>0.375</v>
      </c>
      <c r="H195" s="20" t="n">
        <f aca="false">I195-2.5%</f>
        <v>0.425</v>
      </c>
      <c r="I195" s="20" t="n">
        <f aca="false">J195-2.5%</f>
        <v>0.45</v>
      </c>
      <c r="J195" s="20" t="n">
        <f aca="false">IF(K195=60%,K195-5%,IF(K195=52.5%,K195-2.5%,IF(K195=55%,K195-2.5%,IF(K195=50%,K195-2.5%,K195-0%))))</f>
        <v>0.475</v>
      </c>
      <c r="K195" s="20" t="n">
        <v>0.5</v>
      </c>
    </row>
    <row r="196" customFormat="false" ht="13" hidden="false" customHeight="false" outlineLevel="0" collapsed="false">
      <c r="A196" s="11" t="n">
        <f aca="false">A195+1</f>
        <v>182</v>
      </c>
      <c r="B196" s="23" t="s">
        <v>244</v>
      </c>
      <c r="C196" s="24" t="s">
        <v>245</v>
      </c>
      <c r="D196" s="24" t="s">
        <v>114</v>
      </c>
      <c r="E196" s="18" t="n">
        <v>70000</v>
      </c>
      <c r="F196" s="19" t="n">
        <f aca="false">IF(G196&gt;=20%,20%,IF(G196&gt;=15%,15%,IF(G196&gt;=10%,10%,IF(G196&gt;=5%,5%,IF(G196&gt;=0%,0%,IF(G196&lt;20%,10%))))))</f>
        <v>0.2</v>
      </c>
      <c r="G196" s="20" t="n">
        <f aca="false">H196-5%</f>
        <v>0.375</v>
      </c>
      <c r="H196" s="20" t="n">
        <f aca="false">I196-2.5%</f>
        <v>0.425</v>
      </c>
      <c r="I196" s="20" t="n">
        <f aca="false">J196-2.5%</f>
        <v>0.45</v>
      </c>
      <c r="J196" s="20" t="n">
        <f aca="false">IF(K196=60%,K196-5%,IF(K196=52.5%,K196-2.5%,IF(K196=55%,K196-2.5%,IF(K196=50%,K196-2.5%,K196-0%))))</f>
        <v>0.475</v>
      </c>
      <c r="K196" s="20" t="n">
        <v>0.5</v>
      </c>
    </row>
    <row r="197" customFormat="false" ht="13" hidden="false" customHeight="false" outlineLevel="0" collapsed="false">
      <c r="A197" s="11" t="n">
        <f aca="false">A196+1</f>
        <v>183</v>
      </c>
      <c r="B197" s="23" t="s">
        <v>246</v>
      </c>
      <c r="C197" s="24" t="s">
        <v>135</v>
      </c>
      <c r="D197" s="24" t="s">
        <v>114</v>
      </c>
      <c r="E197" s="18" t="n">
        <v>60000</v>
      </c>
      <c r="F197" s="19" t="n">
        <f aca="false">IF(G197&gt;=20%,20%,IF(G197&gt;=15%,15%,IF(G197&gt;=10%,10%,IF(G197&gt;=5%,5%,IF(G197&gt;=0%,0%,IF(G197&lt;20%,10%))))))</f>
        <v>0.2</v>
      </c>
      <c r="G197" s="20" t="n">
        <f aca="false">H197-5%</f>
        <v>0.375</v>
      </c>
      <c r="H197" s="20" t="n">
        <f aca="false">I197-2.5%</f>
        <v>0.425</v>
      </c>
      <c r="I197" s="20" t="n">
        <f aca="false">J197-2.5%</f>
        <v>0.45</v>
      </c>
      <c r="J197" s="20" t="n">
        <f aca="false">IF(K197=60%,K197-5%,IF(K197=52.5%,K197-2.5%,IF(K197=55%,K197-2.5%,IF(K197=50%,K197-2.5%,K197-0%))))</f>
        <v>0.475</v>
      </c>
      <c r="K197" s="20" t="n">
        <v>0.5</v>
      </c>
    </row>
    <row r="198" customFormat="false" ht="13" hidden="false" customHeight="false" outlineLevel="0" collapsed="false">
      <c r="A198" s="11" t="n">
        <f aca="false">A197+1</f>
        <v>184</v>
      </c>
      <c r="B198" s="31" t="s">
        <v>247</v>
      </c>
      <c r="C198" s="24" t="s">
        <v>245</v>
      </c>
      <c r="D198" s="24" t="s">
        <v>114</v>
      </c>
      <c r="E198" s="18" t="n">
        <v>75000</v>
      </c>
      <c r="F198" s="19" t="n">
        <f aca="false">IF(G198&gt;=20%,20%,IF(G198&gt;=15%,15%,IF(G198&gt;=10%,10%,IF(G198&gt;=5%,5%,IF(G198&gt;=0%,0%,IF(G198&lt;20%,10%))))))</f>
        <v>0.2</v>
      </c>
      <c r="G198" s="20" t="n">
        <f aca="false">H198-5%</f>
        <v>0.375</v>
      </c>
      <c r="H198" s="20" t="n">
        <f aca="false">I198-2.5%</f>
        <v>0.425</v>
      </c>
      <c r="I198" s="20" t="n">
        <f aca="false">J198-2.5%</f>
        <v>0.45</v>
      </c>
      <c r="J198" s="20" t="n">
        <f aca="false">IF(K198=60%,K198-5%,IF(K198=52.5%,K198-2.5%,IF(K198=55%,K198-2.5%,IF(K198=50%,K198-2.5%,K198-0%))))</f>
        <v>0.475</v>
      </c>
      <c r="K198" s="20" t="n">
        <v>0.5</v>
      </c>
    </row>
    <row r="199" customFormat="false" ht="13" hidden="false" customHeight="false" outlineLevel="0" collapsed="false">
      <c r="A199" s="11" t="n">
        <f aca="false">A198+1</f>
        <v>185</v>
      </c>
      <c r="B199" s="23" t="s">
        <v>248</v>
      </c>
      <c r="C199" s="24" t="s">
        <v>249</v>
      </c>
      <c r="D199" s="24" t="s">
        <v>114</v>
      </c>
      <c r="E199" s="18" t="n">
        <v>40000</v>
      </c>
      <c r="F199" s="19" t="n">
        <f aca="false">IF(G199&gt;=20%,20%,IF(G199&gt;=15%,15%,IF(G199&gt;=10%,10%,IF(G199&gt;=5%,5%,IF(G199&gt;=0%,0%,IF(G199&lt;20%,10%))))))</f>
        <v>0.2</v>
      </c>
      <c r="G199" s="20" t="n">
        <f aca="false">H199-5%</f>
        <v>0.35</v>
      </c>
      <c r="H199" s="20" t="n">
        <f aca="false">I199-2.5%</f>
        <v>0.4</v>
      </c>
      <c r="I199" s="20" t="n">
        <f aca="false">J199-2.5%</f>
        <v>0.425</v>
      </c>
      <c r="J199" s="20" t="n">
        <f aca="false">IF(K199=60%,K199-5%,IF(K199=52.5%,K199-2.5%,IF(K199=55%,K199-2.5%,IF(K199=50%,K199-2.5%,K199-0%))))</f>
        <v>0.45</v>
      </c>
      <c r="K199" s="20" t="n">
        <v>0.45</v>
      </c>
    </row>
    <row r="200" customFormat="false" ht="13" hidden="false" customHeight="false" outlineLevel="0" collapsed="false">
      <c r="A200" s="11" t="n">
        <f aca="false">A199+1</f>
        <v>186</v>
      </c>
      <c r="B200" s="23" t="s">
        <v>250</v>
      </c>
      <c r="C200" s="24" t="s">
        <v>249</v>
      </c>
      <c r="D200" s="24" t="s">
        <v>114</v>
      </c>
      <c r="E200" s="18" t="n">
        <v>40000</v>
      </c>
      <c r="F200" s="19" t="n">
        <f aca="false">IF(G200&gt;=20%,20%,IF(G200&gt;=15%,15%,IF(G200&gt;=10%,10%,IF(G200&gt;=5%,5%,IF(G200&gt;=0%,0%,IF(G200&lt;20%,10%))))))</f>
        <v>0.2</v>
      </c>
      <c r="G200" s="20" t="n">
        <f aca="false">H200-5%</f>
        <v>0.35</v>
      </c>
      <c r="H200" s="20" t="n">
        <f aca="false">I200-2.5%</f>
        <v>0.4</v>
      </c>
      <c r="I200" s="20" t="n">
        <f aca="false">J200-2.5%</f>
        <v>0.425</v>
      </c>
      <c r="J200" s="20" t="n">
        <f aca="false">IF(K200=60%,K200-5%,IF(K200=52.5%,K200-2.5%,IF(K200=55%,K200-2.5%,IF(K200=50%,K200-2.5%,K200-0%))))</f>
        <v>0.45</v>
      </c>
      <c r="K200" s="20" t="n">
        <v>0.45</v>
      </c>
    </row>
    <row r="201" customFormat="false" ht="13" hidden="false" customHeight="false" outlineLevel="0" collapsed="false">
      <c r="A201" s="11" t="n">
        <f aca="false">A200+1</f>
        <v>187</v>
      </c>
      <c r="B201" s="23" t="s">
        <v>251</v>
      </c>
      <c r="C201" s="24" t="s">
        <v>249</v>
      </c>
      <c r="D201" s="24" t="s">
        <v>114</v>
      </c>
      <c r="E201" s="18" t="n">
        <v>45000</v>
      </c>
      <c r="F201" s="19" t="n">
        <f aca="false">IF(G201&gt;=20%,20%,IF(G201&gt;=15%,15%,IF(G201&gt;=10%,10%,IF(G201&gt;=5%,5%,IF(G201&gt;=0%,0%,IF(G201&lt;20%,10%))))))</f>
        <v>0.2</v>
      </c>
      <c r="G201" s="20" t="n">
        <f aca="false">H201-5%</f>
        <v>0.35</v>
      </c>
      <c r="H201" s="20" t="n">
        <f aca="false">I201-2.5%</f>
        <v>0.4</v>
      </c>
      <c r="I201" s="20" t="n">
        <f aca="false">J201-2.5%</f>
        <v>0.425</v>
      </c>
      <c r="J201" s="20" t="n">
        <f aca="false">IF(K201=60%,K201-5%,IF(K201=52.5%,K201-2.5%,IF(K201=55%,K201-2.5%,IF(K201=50%,K201-2.5%,K201-0%))))</f>
        <v>0.45</v>
      </c>
      <c r="K201" s="20" t="n">
        <v>0.45</v>
      </c>
    </row>
    <row r="202" customFormat="false" ht="13" hidden="false" customHeight="false" outlineLevel="0" collapsed="false">
      <c r="A202" s="11" t="n">
        <f aca="false">A201+1</f>
        <v>188</v>
      </c>
      <c r="B202" s="23" t="s">
        <v>252</v>
      </c>
      <c r="C202" s="24" t="s">
        <v>165</v>
      </c>
      <c r="D202" s="24" t="s">
        <v>114</v>
      </c>
      <c r="E202" s="18" t="n">
        <v>39000</v>
      </c>
      <c r="F202" s="19" t="n">
        <f aca="false">IF(G202&gt;=20%,20%,IF(G202&gt;=15%,15%,IF(G202&gt;=10%,10%,IF(G202&gt;=5%,5%,IF(G202&gt;=0%,0%,IF(G202&lt;20%,10%))))))</f>
        <v>0.2</v>
      </c>
      <c r="G202" s="20" t="n">
        <f aca="false">H202-5%</f>
        <v>0.35</v>
      </c>
      <c r="H202" s="20" t="n">
        <f aca="false">I202-2.5%</f>
        <v>0.4</v>
      </c>
      <c r="I202" s="20" t="n">
        <f aca="false">J202-2.5%</f>
        <v>0.425</v>
      </c>
      <c r="J202" s="20" t="n">
        <f aca="false">IF(K202=60%,K202-5%,IF(K202=52.5%,K202-2.5%,IF(K202=55%,K202-2.5%,IF(K202=50%,K202-2.5%,K202-0%))))</f>
        <v>0.45</v>
      </c>
      <c r="K202" s="20" t="n">
        <v>0.45</v>
      </c>
    </row>
    <row r="203" customFormat="false" ht="13" hidden="false" customHeight="false" outlineLevel="0" collapsed="false">
      <c r="A203" s="11" t="n">
        <f aca="false">A202+1</f>
        <v>189</v>
      </c>
      <c r="B203" s="14" t="s">
        <v>253</v>
      </c>
      <c r="C203" s="25" t="s">
        <v>254</v>
      </c>
      <c r="D203" s="25" t="s">
        <v>114</v>
      </c>
      <c r="E203" s="18" t="n">
        <v>65000</v>
      </c>
      <c r="F203" s="19" t="n">
        <f aca="false">IF(G203&gt;=20%,20%,IF(G203&gt;=15%,15%,IF(G203&gt;=10%,10%,IF(G203&gt;=5%,5%,IF(G203&gt;=0%,0%,IF(G203&lt;20%,10%))))))</f>
        <v>0.2</v>
      </c>
      <c r="G203" s="20" t="n">
        <f aca="false">H203-5%</f>
        <v>0.35</v>
      </c>
      <c r="H203" s="20" t="n">
        <f aca="false">I203-2.5%</f>
        <v>0.4</v>
      </c>
      <c r="I203" s="20" t="n">
        <f aca="false">J203-2.5%</f>
        <v>0.425</v>
      </c>
      <c r="J203" s="20" t="n">
        <f aca="false">IF(K203=60%,K203-5%,IF(K203=52.5%,K203-2.5%,IF(K203=55%,K203-2.5%,IF(K203=50%,K203-2.5%,K203-0%))))</f>
        <v>0.45</v>
      </c>
      <c r="K203" s="20" t="n">
        <v>0.45</v>
      </c>
    </row>
    <row r="204" customFormat="false" ht="13" hidden="false" customHeight="false" outlineLevel="0" collapsed="false">
      <c r="A204" s="11" t="n">
        <f aca="false">A203+1</f>
        <v>190</v>
      </c>
      <c r="B204" s="14" t="s">
        <v>255</v>
      </c>
      <c r="C204" s="25" t="s">
        <v>254</v>
      </c>
      <c r="D204" s="25" t="s">
        <v>114</v>
      </c>
      <c r="E204" s="18" t="n">
        <v>45000</v>
      </c>
      <c r="F204" s="19" t="n">
        <f aca="false">IF(G204&gt;=20%,20%,IF(G204&gt;=15%,15%,IF(G204&gt;=10%,10%,IF(G204&gt;=5%,5%,IF(G204&gt;=0%,0%,IF(G204&lt;20%,10%))))))</f>
        <v>0.2</v>
      </c>
      <c r="G204" s="20" t="n">
        <f aca="false">H204-5%</f>
        <v>0.35</v>
      </c>
      <c r="H204" s="20" t="n">
        <f aca="false">I204-2.5%</f>
        <v>0.4</v>
      </c>
      <c r="I204" s="20" t="n">
        <f aca="false">J204-2.5%</f>
        <v>0.425</v>
      </c>
      <c r="J204" s="20" t="n">
        <f aca="false">IF(K204=60%,K204-5%,IF(K204=52.5%,K204-2.5%,IF(K204=55%,K204-2.5%,IF(K204=50%,K204-2.5%,K204-0%))))</f>
        <v>0.45</v>
      </c>
      <c r="K204" s="20" t="n">
        <v>0.45</v>
      </c>
    </row>
    <row r="205" customFormat="false" ht="13" hidden="false" customHeight="false" outlineLevel="0" collapsed="false">
      <c r="A205" s="11" t="n">
        <f aca="false">A204+1</f>
        <v>191</v>
      </c>
      <c r="B205" s="14" t="s">
        <v>256</v>
      </c>
      <c r="C205" s="25" t="s">
        <v>254</v>
      </c>
      <c r="D205" s="25" t="s">
        <v>114</v>
      </c>
      <c r="E205" s="18" t="n">
        <v>60000</v>
      </c>
      <c r="F205" s="19" t="n">
        <f aca="false">IF(G205&gt;=20%,20%,IF(G205&gt;=15%,15%,IF(G205&gt;=10%,10%,IF(G205&gt;=5%,5%,IF(G205&gt;=0%,0%,IF(G205&lt;20%,10%))))))</f>
        <v>0.2</v>
      </c>
      <c r="G205" s="20" t="n">
        <f aca="false">H205-5%</f>
        <v>0.35</v>
      </c>
      <c r="H205" s="20" t="n">
        <f aca="false">I205-2.5%</f>
        <v>0.4</v>
      </c>
      <c r="I205" s="20" t="n">
        <f aca="false">J205-2.5%</f>
        <v>0.425</v>
      </c>
      <c r="J205" s="20" t="n">
        <f aca="false">IF(K205=60%,K205-5%,IF(K205=52.5%,K205-2.5%,IF(K205=55%,K205-2.5%,IF(K205=50%,K205-2.5%,K205-0%))))</f>
        <v>0.45</v>
      </c>
      <c r="K205" s="20" t="n">
        <v>0.45</v>
      </c>
    </row>
    <row r="206" customFormat="false" ht="13" hidden="false" customHeight="false" outlineLevel="0" collapsed="false">
      <c r="A206" s="11" t="n">
        <f aca="false">A205+1</f>
        <v>192</v>
      </c>
      <c r="B206" s="14" t="s">
        <v>257</v>
      </c>
      <c r="C206" s="25" t="s">
        <v>254</v>
      </c>
      <c r="D206" s="25" t="s">
        <v>114</v>
      </c>
      <c r="E206" s="18" t="n">
        <v>60000</v>
      </c>
      <c r="F206" s="19" t="n">
        <f aca="false">IF(G206&gt;=20%,20%,IF(G206&gt;=15%,15%,IF(G206&gt;=10%,10%,IF(G206&gt;=5%,5%,IF(G206&gt;=0%,0%,IF(G206&lt;20%,10%))))))</f>
        <v>0.2</v>
      </c>
      <c r="G206" s="20" t="n">
        <f aca="false">H206-5%</f>
        <v>0.35</v>
      </c>
      <c r="H206" s="20" t="n">
        <f aca="false">I206-2.5%</f>
        <v>0.4</v>
      </c>
      <c r="I206" s="20" t="n">
        <f aca="false">J206-2.5%</f>
        <v>0.425</v>
      </c>
      <c r="J206" s="20" t="n">
        <f aca="false">IF(K206=60%,K206-5%,IF(K206=52.5%,K206-2.5%,IF(K206=55%,K206-2.5%,IF(K206=50%,K206-2.5%,K206-0%))))</f>
        <v>0.45</v>
      </c>
      <c r="K206" s="20" t="n">
        <v>0.45</v>
      </c>
    </row>
    <row r="207" customFormat="false" ht="13" hidden="false" customHeight="false" outlineLevel="0" collapsed="false">
      <c r="A207" s="11" t="n">
        <f aca="false">A206+1</f>
        <v>193</v>
      </c>
      <c r="B207" s="23" t="s">
        <v>258</v>
      </c>
      <c r="C207" s="24" t="s">
        <v>124</v>
      </c>
      <c r="D207" s="24" t="s">
        <v>114</v>
      </c>
      <c r="E207" s="18" t="n">
        <v>45000</v>
      </c>
      <c r="F207" s="19" t="n">
        <f aca="false">IF(G207&gt;=20%,20%,IF(G207&gt;=15%,15%,IF(G207&gt;=10%,10%,IF(G207&gt;=5%,5%,IF(G207&gt;=0%,0%,IF(G207&lt;20%,10%))))))</f>
        <v>0.2</v>
      </c>
      <c r="G207" s="20" t="n">
        <f aca="false">H207-5%</f>
        <v>0.35</v>
      </c>
      <c r="H207" s="20" t="n">
        <f aca="false">I207-2.5%</f>
        <v>0.4</v>
      </c>
      <c r="I207" s="20" t="n">
        <f aca="false">J207-2.5%</f>
        <v>0.425</v>
      </c>
      <c r="J207" s="20" t="n">
        <f aca="false">IF(K207=60%,K207-5%,IF(K207=52.5%,K207-2.5%,IF(K207=55%,K207-2.5%,IF(K207=50%,K207-2.5%,K207-0%))))</f>
        <v>0.45</v>
      </c>
      <c r="K207" s="20" t="n">
        <v>0.45</v>
      </c>
    </row>
    <row r="208" customFormat="false" ht="13" hidden="false" customHeight="false" outlineLevel="0" collapsed="false">
      <c r="A208" s="11" t="n">
        <f aca="false">A207+1</f>
        <v>194</v>
      </c>
      <c r="B208" s="23" t="s">
        <v>259</v>
      </c>
      <c r="C208" s="24" t="s">
        <v>124</v>
      </c>
      <c r="D208" s="24" t="s">
        <v>114</v>
      </c>
      <c r="E208" s="18" t="n">
        <v>30000</v>
      </c>
      <c r="F208" s="19" t="n">
        <f aca="false">IF(G208&gt;=20%,20%,IF(G208&gt;=15%,15%,IF(G208&gt;=10%,10%,IF(G208&gt;=5%,5%,IF(G208&gt;=0%,0%,IF(G208&lt;20%,10%))))))</f>
        <v>0.2</v>
      </c>
      <c r="G208" s="20" t="n">
        <f aca="false">H208-5%</f>
        <v>0.35</v>
      </c>
      <c r="H208" s="20" t="n">
        <f aca="false">I208-2.5%</f>
        <v>0.4</v>
      </c>
      <c r="I208" s="20" t="n">
        <f aca="false">J208-2.5%</f>
        <v>0.425</v>
      </c>
      <c r="J208" s="20" t="n">
        <f aca="false">IF(K208=60%,K208-5%,IF(K208=52.5%,K208-2.5%,IF(K208=55%,K208-2.5%,IF(K208=50%,K208-2.5%,K208-0%))))</f>
        <v>0.45</v>
      </c>
      <c r="K208" s="20" t="n">
        <v>0.45</v>
      </c>
    </row>
    <row r="209" customFormat="false" ht="13" hidden="false" customHeight="false" outlineLevel="0" collapsed="false">
      <c r="A209" s="11" t="n">
        <f aca="false">A208+1</f>
        <v>195</v>
      </c>
      <c r="B209" s="23" t="s">
        <v>260</v>
      </c>
      <c r="C209" s="24" t="s">
        <v>124</v>
      </c>
      <c r="D209" s="24" t="s">
        <v>114</v>
      </c>
      <c r="E209" s="18" t="n">
        <v>35000</v>
      </c>
      <c r="F209" s="19" t="n">
        <f aca="false">IF(G209&gt;=20%,20%,IF(G209&gt;=15%,15%,IF(G209&gt;=10%,10%,IF(G209&gt;=5%,5%,IF(G209&gt;=0%,0%,IF(G209&lt;20%,10%))))))</f>
        <v>0.2</v>
      </c>
      <c r="G209" s="20" t="n">
        <f aca="false">H209-5%</f>
        <v>0.35</v>
      </c>
      <c r="H209" s="20" t="n">
        <f aca="false">I209-2.5%</f>
        <v>0.4</v>
      </c>
      <c r="I209" s="20" t="n">
        <f aca="false">J209-2.5%</f>
        <v>0.425</v>
      </c>
      <c r="J209" s="20" t="n">
        <f aca="false">IF(K209=60%,K209-5%,IF(K209=52.5%,K209-2.5%,IF(K209=55%,K209-2.5%,IF(K209=50%,K209-2.5%,K209-0%))))</f>
        <v>0.45</v>
      </c>
      <c r="K209" s="20" t="n">
        <v>0.45</v>
      </c>
    </row>
    <row r="210" customFormat="false" ht="13" hidden="false" customHeight="false" outlineLevel="0" collapsed="false">
      <c r="A210" s="11" t="n">
        <f aca="false">A209+1</f>
        <v>196</v>
      </c>
      <c r="B210" s="23" t="s">
        <v>261</v>
      </c>
      <c r="C210" s="24" t="s">
        <v>124</v>
      </c>
      <c r="D210" s="24" t="s">
        <v>114</v>
      </c>
      <c r="E210" s="18" t="n">
        <v>35000</v>
      </c>
      <c r="F210" s="19" t="n">
        <f aca="false">IF(G210&gt;=20%,20%,IF(G210&gt;=15%,15%,IF(G210&gt;=10%,10%,IF(G210&gt;=5%,5%,IF(G210&gt;=0%,0%,IF(G210&lt;20%,10%))))))</f>
        <v>0.2</v>
      </c>
      <c r="G210" s="20" t="n">
        <f aca="false">H210-5%</f>
        <v>0.35</v>
      </c>
      <c r="H210" s="20" t="n">
        <f aca="false">I210-2.5%</f>
        <v>0.4</v>
      </c>
      <c r="I210" s="20" t="n">
        <f aca="false">J210-2.5%</f>
        <v>0.425</v>
      </c>
      <c r="J210" s="20" t="n">
        <f aca="false">IF(K210=60%,K210-5%,IF(K210=52.5%,K210-2.5%,IF(K210=55%,K210-2.5%,IF(K210=50%,K210-2.5%,K210-0%))))</f>
        <v>0.45</v>
      </c>
      <c r="K210" s="20" t="n">
        <v>0.45</v>
      </c>
    </row>
    <row r="211" customFormat="false" ht="13" hidden="false" customHeight="false" outlineLevel="0" collapsed="false">
      <c r="A211" s="11" t="n">
        <f aca="false">A210+1</f>
        <v>197</v>
      </c>
      <c r="B211" s="11" t="s">
        <v>262</v>
      </c>
      <c r="C211" s="24" t="s">
        <v>263</v>
      </c>
      <c r="D211" s="25" t="s">
        <v>114</v>
      </c>
      <c r="E211" s="37" t="n">
        <v>145000</v>
      </c>
      <c r="F211" s="19" t="n">
        <f aca="false">IF(G211&gt;=20%,20%,IF(G211&gt;=15%,15%,IF(G211&gt;=10%,10%,IF(G211&gt;=5%,5%,IF(G211&gt;=0%,0%,IF(G211&lt;20%,10%))))))</f>
        <v>0.1</v>
      </c>
      <c r="G211" s="20" t="n">
        <f aca="false">H211-5%</f>
        <v>0.125</v>
      </c>
      <c r="H211" s="20" t="n">
        <f aca="false">I211-2.5%</f>
        <v>0.175</v>
      </c>
      <c r="I211" s="20" t="n">
        <v>0.2</v>
      </c>
      <c r="J211" s="20" t="n">
        <f aca="false">IF(K211=60%,K211-5%,IF(K211=52.5%,K211-2.5%,IF(K211=55%,K211-2.5%,IF(K211=50%,K211-2.5%,K211-0%))))</f>
        <v>0.24</v>
      </c>
      <c r="K211" s="20" t="n">
        <v>0.24</v>
      </c>
    </row>
    <row r="212" customFormat="false" ht="13" hidden="false" customHeight="false" outlineLevel="0" collapsed="false">
      <c r="A212" s="11" t="n">
        <f aca="false">A211+1</f>
        <v>198</v>
      </c>
      <c r="B212" s="11" t="s">
        <v>264</v>
      </c>
      <c r="C212" s="24" t="s">
        <v>263</v>
      </c>
      <c r="D212" s="25" t="s">
        <v>114</v>
      </c>
      <c r="E212" s="37" t="n">
        <v>145000</v>
      </c>
      <c r="F212" s="19" t="n">
        <f aca="false">IF(G212&gt;=20%,20%,IF(G212&gt;=15%,15%,IF(G212&gt;=10%,10%,IF(G212&gt;=5%,5%,IF(G212&gt;=0%,0%,IF(G212&lt;20%,10%))))))</f>
        <v>0.1</v>
      </c>
      <c r="G212" s="20" t="n">
        <f aca="false">H212-5%</f>
        <v>0.125</v>
      </c>
      <c r="H212" s="20" t="n">
        <f aca="false">I212-2.5%</f>
        <v>0.175</v>
      </c>
      <c r="I212" s="20" t="n">
        <v>0.2</v>
      </c>
      <c r="J212" s="20" t="n">
        <f aca="false">IF(K212=60%,K212-5%,IF(K212=52.5%,K212-2.5%,IF(K212=55%,K212-2.5%,IF(K212=50%,K212-2.5%,K212-0%))))</f>
        <v>0.24</v>
      </c>
      <c r="K212" s="20" t="n">
        <v>0.24</v>
      </c>
    </row>
    <row r="213" customFormat="false" ht="13" hidden="false" customHeight="false" outlineLevel="0" collapsed="false">
      <c r="A213" s="11" t="n">
        <f aca="false">A212+1</f>
        <v>199</v>
      </c>
      <c r="B213" s="11" t="s">
        <v>265</v>
      </c>
      <c r="C213" s="24" t="s">
        <v>263</v>
      </c>
      <c r="D213" s="25" t="s">
        <v>114</v>
      </c>
      <c r="E213" s="37" t="n">
        <v>145000</v>
      </c>
      <c r="F213" s="19" t="n">
        <f aca="false">IF(G213&gt;=20%,20%,IF(G213&gt;=15%,15%,IF(G213&gt;=10%,10%,IF(G213&gt;=5%,5%,IF(G213&gt;=0%,0%,IF(G213&lt;20%,10%))))))</f>
        <v>0.1</v>
      </c>
      <c r="G213" s="20" t="n">
        <f aca="false">H213-5%</f>
        <v>0.125</v>
      </c>
      <c r="H213" s="20" t="n">
        <f aca="false">I213-2.5%</f>
        <v>0.175</v>
      </c>
      <c r="I213" s="20" t="n">
        <v>0.2</v>
      </c>
      <c r="J213" s="20" t="n">
        <f aca="false">IF(K213=60%,K213-5%,IF(K213=52.5%,K213-2.5%,IF(K213=55%,K213-2.5%,IF(K213=50%,K213-2.5%,K213-0%))))</f>
        <v>0.24</v>
      </c>
      <c r="K213" s="20" t="n">
        <v>0.24</v>
      </c>
    </row>
    <row r="214" customFormat="false" ht="13" hidden="false" customHeight="false" outlineLevel="0" collapsed="false">
      <c r="A214" s="11" t="n">
        <f aca="false">A213+1</f>
        <v>200</v>
      </c>
      <c r="B214" s="11" t="s">
        <v>266</v>
      </c>
      <c r="C214" s="24" t="s">
        <v>263</v>
      </c>
      <c r="D214" s="25" t="s">
        <v>114</v>
      </c>
      <c r="E214" s="37" t="n">
        <v>145000</v>
      </c>
      <c r="F214" s="19" t="n">
        <f aca="false">IF(G214&gt;=20%,20%,IF(G214&gt;=15%,15%,IF(G214&gt;=10%,10%,IF(G214&gt;=5%,5%,IF(G214&gt;=0%,0%,IF(G214&lt;20%,10%))))))</f>
        <v>0.1</v>
      </c>
      <c r="G214" s="20" t="n">
        <f aca="false">H214-5%</f>
        <v>0.125</v>
      </c>
      <c r="H214" s="20" t="n">
        <f aca="false">I214-2.5%</f>
        <v>0.175</v>
      </c>
      <c r="I214" s="20" t="n">
        <v>0.2</v>
      </c>
      <c r="J214" s="20" t="n">
        <f aca="false">IF(K214=60%,K214-5%,IF(K214=52.5%,K214-2.5%,IF(K214=55%,K214-2.5%,IF(K214=50%,K214-2.5%,K214-0%))))</f>
        <v>0.24</v>
      </c>
      <c r="K214" s="20" t="n">
        <v>0.24</v>
      </c>
    </row>
    <row r="215" customFormat="false" ht="13" hidden="false" customHeight="false" outlineLevel="0" collapsed="false">
      <c r="A215" s="11" t="n">
        <f aca="false">A214+1</f>
        <v>201</v>
      </c>
      <c r="B215" s="11" t="s">
        <v>267</v>
      </c>
      <c r="C215" s="24" t="s">
        <v>263</v>
      </c>
      <c r="D215" s="25" t="s">
        <v>114</v>
      </c>
      <c r="E215" s="37" t="n">
        <v>145000</v>
      </c>
      <c r="F215" s="19" t="n">
        <f aca="false">IF(G215&gt;=20%,20%,IF(G215&gt;=15%,15%,IF(G215&gt;=10%,10%,IF(G215&gt;=5%,5%,IF(G215&gt;=0%,0%,IF(G215&lt;20%,10%))))))</f>
        <v>0.1</v>
      </c>
      <c r="G215" s="20" t="n">
        <f aca="false">H215-5%</f>
        <v>0.125</v>
      </c>
      <c r="H215" s="20" t="n">
        <f aca="false">I215-2.5%</f>
        <v>0.175</v>
      </c>
      <c r="I215" s="20" t="n">
        <v>0.2</v>
      </c>
      <c r="J215" s="20" t="n">
        <f aca="false">IF(K215=60%,K215-5%,IF(K215=52.5%,K215-2.5%,IF(K215=55%,K215-2.5%,IF(K215=50%,K215-2.5%,K215-0%))))</f>
        <v>0.24</v>
      </c>
      <c r="K215" s="20" t="n">
        <v>0.24</v>
      </c>
    </row>
    <row r="216" customFormat="false" ht="13" hidden="false" customHeight="false" outlineLevel="0" collapsed="false">
      <c r="A216" s="11" t="n">
        <f aca="false">A215+1</f>
        <v>202</v>
      </c>
      <c r="B216" s="11" t="s">
        <v>268</v>
      </c>
      <c r="C216" s="24" t="s">
        <v>34</v>
      </c>
      <c r="D216" s="25" t="s">
        <v>114</v>
      </c>
      <c r="E216" s="37" t="n">
        <v>75000</v>
      </c>
      <c r="F216" s="19" t="n">
        <f aca="false">IF(G216&gt;=20%,20%,IF(G216&gt;=15%,15%,IF(G216&gt;=10%,10%,IF(G216&gt;=5%,5%,IF(G216&gt;=0%,0%,IF(G216&lt;20%,10%))))))</f>
        <v>0.2</v>
      </c>
      <c r="G216" s="20" t="n">
        <f aca="false">H216-5%</f>
        <v>0.375</v>
      </c>
      <c r="H216" s="20" t="n">
        <f aca="false">I216-2.5%</f>
        <v>0.425</v>
      </c>
      <c r="I216" s="20" t="n">
        <f aca="false">J216-2.5%</f>
        <v>0.45</v>
      </c>
      <c r="J216" s="20" t="n">
        <f aca="false">IF(K216=60%,K216-5%,IF(K216=52.5%,K216-2.5%,IF(K216=55%,K216-2.5%,IF(K216=50%,K216-2.5%,K216-0%))))</f>
        <v>0.475</v>
      </c>
      <c r="K216" s="20" t="n">
        <v>0.5</v>
      </c>
    </row>
    <row r="217" customFormat="false" ht="13" hidden="false" customHeight="false" outlineLevel="0" collapsed="false">
      <c r="A217" s="11" t="n">
        <f aca="false">A216+1</f>
        <v>203</v>
      </c>
      <c r="B217" s="31" t="s">
        <v>269</v>
      </c>
      <c r="C217" s="24" t="s">
        <v>34</v>
      </c>
      <c r="D217" s="25" t="s">
        <v>114</v>
      </c>
      <c r="E217" s="37" t="n">
        <v>55000</v>
      </c>
      <c r="F217" s="19" t="n">
        <f aca="false">IF(G217&gt;=20%,20%,IF(G217&gt;=15%,15%,IF(G217&gt;=10%,10%,IF(G217&gt;=5%,5%,IF(G217&gt;=0%,0%,IF(G217&lt;20%,10%))))))</f>
        <v>0.2</v>
      </c>
      <c r="G217" s="20" t="n">
        <f aca="false">H217-5%</f>
        <v>0.375</v>
      </c>
      <c r="H217" s="20" t="n">
        <f aca="false">I217-2.5%</f>
        <v>0.425</v>
      </c>
      <c r="I217" s="20" t="n">
        <f aca="false">J217-2.5%</f>
        <v>0.45</v>
      </c>
      <c r="J217" s="20" t="n">
        <f aca="false">IF(K217=60%,K217-5%,IF(K217=52.5%,K217-2.5%,IF(K217=55%,K217-2.5%,IF(K217=50%,K217-2.5%,K217-0%))))</f>
        <v>0.475</v>
      </c>
      <c r="K217" s="20" t="n">
        <v>0.5</v>
      </c>
    </row>
    <row r="218" customFormat="false" ht="13" hidden="false" customHeight="false" outlineLevel="0" collapsed="false">
      <c r="A218" s="11" t="n">
        <f aca="false">A217+1</f>
        <v>204</v>
      </c>
      <c r="B218" s="32" t="s">
        <v>270</v>
      </c>
      <c r="C218" s="24" t="s">
        <v>44</v>
      </c>
      <c r="D218" s="25" t="s">
        <v>114</v>
      </c>
      <c r="E218" s="37" t="n">
        <v>105000</v>
      </c>
      <c r="F218" s="19" t="n">
        <f aca="false">IF(G218&gt;=20%,20%,IF(G218&gt;=15%,15%,IF(G218&gt;=10%,10%,IF(G218&gt;=5%,5%,IF(G218&gt;=0%,0%,IF(G218&lt;20%,10%))))))</f>
        <v>0.2</v>
      </c>
      <c r="G218" s="20" t="n">
        <f aca="false">H218-5%</f>
        <v>0.2</v>
      </c>
      <c r="H218" s="20" t="n">
        <f aca="false">I218-2.5%</f>
        <v>0.25</v>
      </c>
      <c r="I218" s="20" t="n">
        <f aca="false">J218-2.5%</f>
        <v>0.275</v>
      </c>
      <c r="J218" s="20" t="n">
        <f aca="false">IF(K218=60%,K218-5%,IF(K218=52.5%,K218-2.5%,IF(K218=55%,K218-2.5%,IF(K218=50%,K218-2.5%,K218-0%))))</f>
        <v>0.3</v>
      </c>
      <c r="K218" s="20" t="n">
        <v>0.3</v>
      </c>
    </row>
    <row r="219" customFormat="false" ht="13" hidden="false" customHeight="false" outlineLevel="0" collapsed="false">
      <c r="A219" s="11" t="n">
        <f aca="false">A218+1</f>
        <v>205</v>
      </c>
      <c r="B219" s="32" t="s">
        <v>271</v>
      </c>
      <c r="C219" s="24" t="s">
        <v>34</v>
      </c>
      <c r="D219" s="25" t="s">
        <v>114</v>
      </c>
      <c r="E219" s="37" t="n">
        <v>75000</v>
      </c>
      <c r="F219" s="19" t="n">
        <f aca="false">IF(G219&gt;=20%,20%,IF(G219&gt;=15%,15%,IF(G219&gt;=10%,10%,IF(G219&gt;=5%,5%,IF(G219&gt;=0%,0%,IF(G219&lt;20%,10%))))))</f>
        <v>0.2</v>
      </c>
      <c r="G219" s="20" t="n">
        <f aca="false">H219-5%</f>
        <v>0.35</v>
      </c>
      <c r="H219" s="20" t="n">
        <f aca="false">I219-2.5%</f>
        <v>0.4</v>
      </c>
      <c r="I219" s="20" t="n">
        <f aca="false">J219-2.5%</f>
        <v>0.425</v>
      </c>
      <c r="J219" s="20" t="n">
        <f aca="false">IF(K219=60%,K219-5%,IF(K219=52.5%,K219-2.5%,IF(K219=55%,K219-2.5%,IF(K219=50%,K219-2.5%,K219-0%))))</f>
        <v>0.45</v>
      </c>
      <c r="K219" s="20" t="n">
        <v>0.45</v>
      </c>
    </row>
    <row r="220" customFormat="false" ht="13" hidden="false" customHeight="false" outlineLevel="0" collapsed="false">
      <c r="A220" s="11"/>
      <c r="B220" s="42" t="s">
        <v>272</v>
      </c>
      <c r="C220" s="43"/>
      <c r="D220" s="43"/>
      <c r="E220" s="18"/>
      <c r="F220" s="19"/>
      <c r="G220" s="20"/>
      <c r="H220" s="20"/>
      <c r="I220" s="20"/>
      <c r="J220" s="20"/>
      <c r="K220" s="20"/>
    </row>
    <row r="221" customFormat="false" ht="13" hidden="false" customHeight="false" outlineLevel="0" collapsed="false">
      <c r="A221" s="11" t="n">
        <f aca="false">A219+1</f>
        <v>206</v>
      </c>
      <c r="B221" s="21" t="s">
        <v>273</v>
      </c>
      <c r="C221" s="22" t="s">
        <v>34</v>
      </c>
      <c r="D221" s="24" t="s">
        <v>274</v>
      </c>
      <c r="E221" s="18" t="n">
        <v>80000</v>
      </c>
      <c r="F221" s="19" t="n">
        <f aca="false">IF(G221&gt;=20%,20%,IF(G221&gt;=15%,15%,IF(G221&gt;=10%,10%,IF(G221&gt;=5%,5%,IF(G221&gt;=0%,0%,IF(G221&lt;20%,10%))))))</f>
        <v>0.2</v>
      </c>
      <c r="G221" s="20" t="n">
        <f aca="false">H221-5%</f>
        <v>0.35</v>
      </c>
      <c r="H221" s="20" t="n">
        <f aca="false">I221-2.5%</f>
        <v>0.4</v>
      </c>
      <c r="I221" s="20" t="n">
        <f aca="false">J221-2.5%</f>
        <v>0.425</v>
      </c>
      <c r="J221" s="20" t="n">
        <f aca="false">IF(K221=60%,K221-5%,IF(K221=52.5%,K221-2.5%,IF(K221=55%,K221-2.5%,IF(K221=50%,K221-2.5%,K221-0%))))</f>
        <v>0.45</v>
      </c>
      <c r="K221" s="20" t="n">
        <v>0.45</v>
      </c>
    </row>
    <row r="222" customFormat="false" ht="13" hidden="false" customHeight="false" outlineLevel="0" collapsed="false">
      <c r="A222" s="11" t="n">
        <f aca="false">A221+1</f>
        <v>207</v>
      </c>
      <c r="B222" s="21" t="s">
        <v>275</v>
      </c>
      <c r="C222" s="22" t="s">
        <v>52</v>
      </c>
      <c r="D222" s="24" t="s">
        <v>274</v>
      </c>
      <c r="E222" s="18" t="n">
        <v>45000</v>
      </c>
      <c r="F222" s="19" t="n">
        <f aca="false">IF(G222&gt;=20%,20%,IF(G222&gt;=15%,15%,IF(G222&gt;=10%,10%,IF(G222&gt;=5%,5%,IF(G222&gt;=0%,0%,IF(G222&lt;20%,10%))))))</f>
        <v>0.2</v>
      </c>
      <c r="G222" s="20" t="n">
        <f aca="false">H222-5%</f>
        <v>0.3</v>
      </c>
      <c r="H222" s="20" t="n">
        <f aca="false">I222-2.5%</f>
        <v>0.35</v>
      </c>
      <c r="I222" s="20" t="n">
        <f aca="false">J222-2.5%</f>
        <v>0.375</v>
      </c>
      <c r="J222" s="20" t="n">
        <f aca="false">IF(K222=60%,K222-5%,IF(K222=52.5%,K222-2.5%,IF(K222=55%,K222-2.5%,IF(K222=50%,K222-2.5%,K222-0%))))</f>
        <v>0.4</v>
      </c>
      <c r="K222" s="20" t="n">
        <v>0.4</v>
      </c>
    </row>
    <row r="223" customFormat="false" ht="13" hidden="false" customHeight="false" outlineLevel="0" collapsed="false">
      <c r="A223" s="11" t="n">
        <f aca="false">A222+1</f>
        <v>208</v>
      </c>
      <c r="B223" s="21" t="s">
        <v>150</v>
      </c>
      <c r="C223" s="22" t="s">
        <v>142</v>
      </c>
      <c r="D223" s="24" t="s">
        <v>274</v>
      </c>
      <c r="E223" s="18" t="n">
        <v>65000</v>
      </c>
      <c r="F223" s="19" t="n">
        <f aca="false">IF(G223&gt;=20%,20%,IF(G223&gt;=15%,15%,IF(G223&gt;=10%,10%,IF(G223&gt;=5%,5%,IF(G223&gt;=0%,0%,IF(G223&lt;20%,10%))))))</f>
        <v>0.2</v>
      </c>
      <c r="G223" s="20" t="n">
        <f aca="false">H223-5%</f>
        <v>0.375</v>
      </c>
      <c r="H223" s="20" t="n">
        <f aca="false">I223-2.5%</f>
        <v>0.425</v>
      </c>
      <c r="I223" s="20" t="n">
        <f aca="false">J223-2.5%</f>
        <v>0.45</v>
      </c>
      <c r="J223" s="20" t="n">
        <f aca="false">IF(K223=60%,K223-5%,IF(K223=52.5%,K223-2.5%,IF(K223=55%,K223-2.5%,IF(K223=50%,K223-2.5%,K223-0%))))</f>
        <v>0.475</v>
      </c>
      <c r="K223" s="20" t="n">
        <v>0.5</v>
      </c>
    </row>
    <row r="224" customFormat="false" ht="13" hidden="false" customHeight="false" outlineLevel="0" collapsed="false">
      <c r="A224" s="11" t="n">
        <f aca="false">A223+1</f>
        <v>209</v>
      </c>
      <c r="B224" s="14" t="s">
        <v>141</v>
      </c>
      <c r="C224" s="25" t="s">
        <v>142</v>
      </c>
      <c r="D224" s="24" t="s">
        <v>274</v>
      </c>
      <c r="E224" s="29" t="n">
        <v>80000</v>
      </c>
      <c r="F224" s="19" t="n">
        <f aca="false">IF(G224&gt;=20%,20%,IF(G224&gt;=15%,15%,IF(G224&gt;=10%,10%,IF(G224&gt;=5%,5%,IF(G224&gt;=0%,0%,IF(G224&lt;20%,10%))))))</f>
        <v>0.2</v>
      </c>
      <c r="G224" s="20" t="n">
        <f aca="false">H224-5%</f>
        <v>0.375</v>
      </c>
      <c r="H224" s="20" t="n">
        <f aca="false">I224-2.5%</f>
        <v>0.425</v>
      </c>
      <c r="I224" s="20" t="n">
        <f aca="false">J224-2.5%</f>
        <v>0.45</v>
      </c>
      <c r="J224" s="20" t="n">
        <f aca="false">IF(K224=60%,K224-5%,IF(K224=52.5%,K224-2.5%,IF(K224=55%,K224-2.5%,IF(K224=50%,K224-2.5%,K224-0%))))</f>
        <v>0.475</v>
      </c>
      <c r="K224" s="20" t="n">
        <v>0.5</v>
      </c>
    </row>
    <row r="225" customFormat="false" ht="13" hidden="false" customHeight="false" outlineLevel="0" collapsed="false">
      <c r="A225" s="11" t="n">
        <f aca="false">A224+1</f>
        <v>210</v>
      </c>
      <c r="B225" s="14" t="s">
        <v>144</v>
      </c>
      <c r="C225" s="25" t="s">
        <v>142</v>
      </c>
      <c r="D225" s="24" t="s">
        <v>274</v>
      </c>
      <c r="E225" s="29" t="n">
        <v>60000</v>
      </c>
      <c r="F225" s="19" t="n">
        <f aca="false">IF(G225&gt;=20%,20%,IF(G225&gt;=15%,15%,IF(G225&gt;=10%,10%,IF(G225&gt;=5%,5%,IF(G225&gt;=0%,0%,IF(G225&lt;20%,10%))))))</f>
        <v>0.2</v>
      </c>
      <c r="G225" s="20" t="n">
        <f aca="false">H225-5%</f>
        <v>0.375</v>
      </c>
      <c r="H225" s="20" t="n">
        <f aca="false">I225-2.5%</f>
        <v>0.425</v>
      </c>
      <c r="I225" s="20" t="n">
        <f aca="false">J225-2.5%</f>
        <v>0.45</v>
      </c>
      <c r="J225" s="20" t="n">
        <f aca="false">IF(K225=60%,K225-5%,IF(K225=52.5%,K225-2.5%,IF(K225=55%,K225-2.5%,IF(K225=50%,K225-2.5%,K225-0%))))</f>
        <v>0.475</v>
      </c>
      <c r="K225" s="20" t="n">
        <v>0.5</v>
      </c>
    </row>
    <row r="226" customFormat="false" ht="13" hidden="false" customHeight="false" outlineLevel="0" collapsed="false">
      <c r="A226" s="11" t="n">
        <f aca="false">A225+1</f>
        <v>211</v>
      </c>
      <c r="B226" s="21" t="s">
        <v>276</v>
      </c>
      <c r="C226" s="25" t="s">
        <v>142</v>
      </c>
      <c r="D226" s="24" t="s">
        <v>274</v>
      </c>
      <c r="E226" s="18" t="n">
        <v>155000</v>
      </c>
      <c r="F226" s="19" t="n">
        <f aca="false">IF(G226&gt;=20%,20%,IF(G226&gt;=15%,15%,IF(G226&gt;=10%,10%,IF(G226&gt;=5%,5%,IF(G226&gt;=0%,0%,IF(G226&lt;20%,10%))))))</f>
        <v>0.2</v>
      </c>
      <c r="G226" s="20" t="n">
        <f aca="false">H226-5%</f>
        <v>0.375</v>
      </c>
      <c r="H226" s="20" t="n">
        <f aca="false">I226-2.5%</f>
        <v>0.425</v>
      </c>
      <c r="I226" s="20" t="n">
        <f aca="false">J226-2.5%</f>
        <v>0.45</v>
      </c>
      <c r="J226" s="20" t="n">
        <f aca="false">IF(K226=60%,K226-5%,IF(K226=52.5%,K226-2.5%,IF(K226=55%,K226-2.5%,IF(K226=50%,K226-2.5%,K226-0%))))</f>
        <v>0.475</v>
      </c>
      <c r="K226" s="20" t="n">
        <v>0.5</v>
      </c>
    </row>
    <row r="227" customFormat="false" ht="13" hidden="false" customHeight="false" outlineLevel="0" collapsed="false">
      <c r="A227" s="11" t="n">
        <f aca="false">A226+1</f>
        <v>212</v>
      </c>
      <c r="B227" s="14" t="s">
        <v>277</v>
      </c>
      <c r="C227" s="25" t="s">
        <v>34</v>
      </c>
      <c r="D227" s="24" t="s">
        <v>274</v>
      </c>
      <c r="E227" s="29" t="n">
        <v>100000</v>
      </c>
      <c r="F227" s="19" t="n">
        <f aca="false">IF(G227&gt;=20%,20%,IF(G227&gt;=15%,15%,IF(G227&gt;=10%,10%,IF(G227&gt;=5%,5%,IF(G227&gt;=0%,0%,IF(G227&lt;20%,10%))))))</f>
        <v>0.2</v>
      </c>
      <c r="G227" s="20" t="n">
        <f aca="false">H227-5%</f>
        <v>0.35</v>
      </c>
      <c r="H227" s="20" t="n">
        <f aca="false">I227-2.5%</f>
        <v>0.4</v>
      </c>
      <c r="I227" s="20" t="n">
        <f aca="false">J227-2.5%</f>
        <v>0.425</v>
      </c>
      <c r="J227" s="20" t="n">
        <f aca="false">IF(K227=60%,K227-5%,IF(K227=52.5%,K227-2.5%,IF(K227=55%,K227-2.5%,IF(K227=50%,K227-2.5%,K227-0%))))</f>
        <v>0.45</v>
      </c>
      <c r="K227" s="20" t="n">
        <v>0.45</v>
      </c>
    </row>
    <row r="228" customFormat="false" ht="13" hidden="false" customHeight="false" outlineLevel="0" collapsed="false">
      <c r="A228" s="11" t="n">
        <f aca="false">A227+1</f>
        <v>213</v>
      </c>
      <c r="B228" s="14" t="s">
        <v>278</v>
      </c>
      <c r="C228" s="25" t="s">
        <v>34</v>
      </c>
      <c r="D228" s="24" t="s">
        <v>274</v>
      </c>
      <c r="E228" s="29" t="n">
        <v>115000</v>
      </c>
      <c r="F228" s="19" t="n">
        <f aca="false">IF(G228&gt;=20%,20%,IF(G228&gt;=15%,15%,IF(G228&gt;=10%,10%,IF(G228&gt;=5%,5%,IF(G228&gt;=0%,0%,IF(G228&lt;20%,10%))))))</f>
        <v>0.2</v>
      </c>
      <c r="G228" s="20" t="n">
        <f aca="false">H228-5%</f>
        <v>0.35</v>
      </c>
      <c r="H228" s="20" t="n">
        <f aca="false">I228-2.5%</f>
        <v>0.4</v>
      </c>
      <c r="I228" s="20" t="n">
        <f aca="false">J228-2.5%</f>
        <v>0.425</v>
      </c>
      <c r="J228" s="20" t="n">
        <f aca="false">IF(K228=60%,K228-5%,IF(K228=52.5%,K228-2.5%,IF(K228=55%,K228-2.5%,IF(K228=50%,K228-2.5%,K228-0%))))</f>
        <v>0.45</v>
      </c>
      <c r="K228" s="20" t="n">
        <v>0.45</v>
      </c>
    </row>
    <row r="229" customFormat="false" ht="13" hidden="false" customHeight="false" outlineLevel="0" collapsed="false">
      <c r="A229" s="11" t="n">
        <f aca="false">A228+1</f>
        <v>214</v>
      </c>
      <c r="B229" s="14" t="s">
        <v>279</v>
      </c>
      <c r="C229" s="25" t="s">
        <v>34</v>
      </c>
      <c r="D229" s="24" t="s">
        <v>274</v>
      </c>
      <c r="E229" s="29" t="n">
        <v>70000</v>
      </c>
      <c r="F229" s="19" t="n">
        <f aca="false">IF(G229&gt;=20%,20%,IF(G229&gt;=15%,15%,IF(G229&gt;=10%,10%,IF(G229&gt;=5%,5%,IF(G229&gt;=0%,0%,IF(G229&lt;20%,10%))))))</f>
        <v>0.2</v>
      </c>
      <c r="G229" s="20" t="n">
        <f aca="false">H229-5%</f>
        <v>0.2</v>
      </c>
      <c r="H229" s="20" t="n">
        <f aca="false">I229-2.5%</f>
        <v>0.25</v>
      </c>
      <c r="I229" s="20" t="n">
        <f aca="false">J229-2.5%</f>
        <v>0.275</v>
      </c>
      <c r="J229" s="20" t="n">
        <f aca="false">IF(K229=60%,K229-5%,IF(K229=52.5%,K229-2.5%,IF(K229=55%,K229-2.5%,IF(K229=50%,K229-2.5%,K229-0%))))</f>
        <v>0.3</v>
      </c>
      <c r="K229" s="20" t="n">
        <v>0.3</v>
      </c>
    </row>
    <row r="230" customFormat="false" ht="13" hidden="false" customHeight="false" outlineLevel="0" collapsed="false">
      <c r="A230" s="11" t="n">
        <f aca="false">A229+1</f>
        <v>215</v>
      </c>
      <c r="B230" s="11" t="s">
        <v>280</v>
      </c>
      <c r="C230" s="17" t="s">
        <v>52</v>
      </c>
      <c r="D230" s="24" t="s">
        <v>274</v>
      </c>
      <c r="E230" s="29" t="n">
        <v>92000</v>
      </c>
      <c r="F230" s="19" t="n">
        <f aca="false">IF(G230&gt;=20%,20%,IF(G230&gt;=15%,15%,IF(G230&gt;=10%,10%,IF(G230&gt;=5%,5%,IF(G230&gt;=0%,0%,IF(G230&lt;20%,10%))))))</f>
        <v>0.2</v>
      </c>
      <c r="G230" s="20" t="n">
        <f aca="false">H230-5%</f>
        <v>0.3</v>
      </c>
      <c r="H230" s="20" t="n">
        <f aca="false">I230-2.5%</f>
        <v>0.35</v>
      </c>
      <c r="I230" s="20" t="n">
        <f aca="false">J230-2.5%</f>
        <v>0.375</v>
      </c>
      <c r="J230" s="20" t="n">
        <f aca="false">IF(K230=60%,K230-5%,IF(K230=52.5%,K230-2.5%,IF(K230=55%,K230-2.5%,IF(K230=50%,K230-2.5%,K230-0%))))</f>
        <v>0.4</v>
      </c>
      <c r="K230" s="20" t="n">
        <v>0.4</v>
      </c>
    </row>
    <row r="231" customFormat="false" ht="13" hidden="false" customHeight="false" outlineLevel="0" collapsed="false">
      <c r="A231" s="11" t="n">
        <f aca="false">A230+1</f>
        <v>216</v>
      </c>
      <c r="B231" s="38" t="s">
        <v>281</v>
      </c>
      <c r="C231" s="36" t="s">
        <v>23</v>
      </c>
      <c r="D231" s="24" t="s">
        <v>274</v>
      </c>
      <c r="E231" s="39" t="n">
        <v>86000</v>
      </c>
      <c r="F231" s="19" t="n">
        <f aca="false">IF(G231&gt;=20%,20%,IF(G231&gt;=15%,15%,IF(G231&gt;=10%,10%,IF(G231&gt;=5%,5%,IF(G231&gt;=0%,0%,IF(G231&lt;20%,10%))))))</f>
        <v>0.2</v>
      </c>
      <c r="G231" s="20" t="n">
        <f aca="false">H231-5%</f>
        <v>0.3</v>
      </c>
      <c r="H231" s="20" t="n">
        <f aca="false">I231-2.5%</f>
        <v>0.35</v>
      </c>
      <c r="I231" s="20" t="n">
        <f aca="false">J231-2.5%</f>
        <v>0.375</v>
      </c>
      <c r="J231" s="20" t="n">
        <f aca="false">IF(K231=60%,K231-5%,IF(K231=52.5%,K231-2.5%,IF(K231=55%,K231-2.5%,IF(K231=50%,K231-2.5%,K231-0%))))</f>
        <v>0.4</v>
      </c>
      <c r="K231" s="20" t="n">
        <v>0.4</v>
      </c>
    </row>
    <row r="232" customFormat="false" ht="13" hidden="false" customHeight="false" outlineLevel="0" collapsed="false">
      <c r="A232" s="11" t="n">
        <f aca="false">A231+1</f>
        <v>217</v>
      </c>
      <c r="B232" s="38" t="s">
        <v>282</v>
      </c>
      <c r="C232" s="36" t="s">
        <v>23</v>
      </c>
      <c r="D232" s="24" t="s">
        <v>274</v>
      </c>
      <c r="E232" s="39" t="n">
        <v>86000</v>
      </c>
      <c r="F232" s="19" t="n">
        <f aca="false">IF(G232&gt;=20%,20%,IF(G232&gt;=15%,15%,IF(G232&gt;=10%,10%,IF(G232&gt;=5%,5%,IF(G232&gt;=0%,0%,IF(G232&lt;20%,10%))))))</f>
        <v>0.2</v>
      </c>
      <c r="G232" s="20" t="n">
        <f aca="false">H232-5%</f>
        <v>0.3</v>
      </c>
      <c r="H232" s="20" t="n">
        <f aca="false">I232-2.5%</f>
        <v>0.35</v>
      </c>
      <c r="I232" s="20" t="n">
        <f aca="false">J232-2.5%</f>
        <v>0.375</v>
      </c>
      <c r="J232" s="20" t="n">
        <f aca="false">IF(K232=60%,K232-5%,IF(K232=52.5%,K232-2.5%,IF(K232=55%,K232-2.5%,IF(K232=50%,K232-2.5%,K232-0%))))</f>
        <v>0.4</v>
      </c>
      <c r="K232" s="20" t="n">
        <v>0.4</v>
      </c>
    </row>
    <row r="233" customFormat="false" ht="13" hidden="false" customHeight="false" outlineLevel="0" collapsed="false">
      <c r="A233" s="11" t="n">
        <f aca="false">A232+1</f>
        <v>218</v>
      </c>
      <c r="B233" s="38" t="s">
        <v>283</v>
      </c>
      <c r="C233" s="36" t="s">
        <v>23</v>
      </c>
      <c r="D233" s="24" t="s">
        <v>274</v>
      </c>
      <c r="E233" s="39" t="n">
        <v>91000</v>
      </c>
      <c r="F233" s="19" t="n">
        <f aca="false">IF(G233&gt;=20%,20%,IF(G233&gt;=15%,15%,IF(G233&gt;=10%,10%,IF(G233&gt;=5%,5%,IF(G233&gt;=0%,0%,IF(G233&lt;20%,10%))))))</f>
        <v>0.2</v>
      </c>
      <c r="G233" s="20" t="n">
        <f aca="false">H233-5%</f>
        <v>0.3</v>
      </c>
      <c r="H233" s="20" t="n">
        <f aca="false">I233-2.5%</f>
        <v>0.35</v>
      </c>
      <c r="I233" s="20" t="n">
        <f aca="false">J233-2.5%</f>
        <v>0.375</v>
      </c>
      <c r="J233" s="20" t="n">
        <f aca="false">IF(K233=60%,K233-5%,IF(K233=52.5%,K233-2.5%,IF(K233=55%,K233-2.5%,IF(K233=50%,K233-2.5%,K233-0%))))</f>
        <v>0.4</v>
      </c>
      <c r="K233" s="20" t="n">
        <v>0.4</v>
      </c>
    </row>
    <row r="234" customFormat="false" ht="13" hidden="false" customHeight="false" outlineLevel="0" collapsed="false">
      <c r="A234" s="11" t="n">
        <f aca="false">A233+1</f>
        <v>219</v>
      </c>
      <c r="B234" s="38" t="s">
        <v>284</v>
      </c>
      <c r="C234" s="36" t="s">
        <v>23</v>
      </c>
      <c r="D234" s="24" t="s">
        <v>274</v>
      </c>
      <c r="E234" s="39" t="n">
        <v>91000</v>
      </c>
      <c r="F234" s="19" t="n">
        <f aca="false">IF(G234&gt;=20%,20%,IF(G234&gt;=15%,15%,IF(G234&gt;=10%,10%,IF(G234&gt;=5%,5%,IF(G234&gt;=0%,0%,IF(G234&lt;20%,10%))))))</f>
        <v>0.2</v>
      </c>
      <c r="G234" s="20" t="n">
        <f aca="false">H234-5%</f>
        <v>0.3</v>
      </c>
      <c r="H234" s="20" t="n">
        <f aca="false">I234-2.5%</f>
        <v>0.35</v>
      </c>
      <c r="I234" s="20" t="n">
        <f aca="false">J234-2.5%</f>
        <v>0.375</v>
      </c>
      <c r="J234" s="20" t="n">
        <f aca="false">IF(K234=60%,K234-5%,IF(K234=52.5%,K234-2.5%,IF(K234=55%,K234-2.5%,IF(K234=50%,K234-2.5%,K234-0%))))</f>
        <v>0.4</v>
      </c>
      <c r="K234" s="20" t="n">
        <v>0.4</v>
      </c>
    </row>
    <row r="235" customFormat="false" ht="13" hidden="false" customHeight="false" outlineLevel="0" collapsed="false">
      <c r="A235" s="11" t="n">
        <f aca="false">A234+1</f>
        <v>220</v>
      </c>
      <c r="B235" s="44" t="s">
        <v>285</v>
      </c>
      <c r="C235" s="45" t="s">
        <v>245</v>
      </c>
      <c r="D235" s="24" t="s">
        <v>274</v>
      </c>
      <c r="E235" s="46" t="n">
        <v>70000</v>
      </c>
      <c r="F235" s="19" t="n">
        <f aca="false">IF(G235&gt;=20%,20%,IF(G235&gt;=15%,15%,IF(G235&gt;=10%,10%,IF(G235&gt;=5%,5%,IF(G235&gt;=0%,0%,IF(G235&lt;20%,10%))))))</f>
        <v>0.2</v>
      </c>
      <c r="G235" s="20" t="n">
        <f aca="false">H235-5%</f>
        <v>0.375</v>
      </c>
      <c r="H235" s="20" t="n">
        <f aca="false">I235-2.5%</f>
        <v>0.425</v>
      </c>
      <c r="I235" s="20" t="n">
        <f aca="false">J235-2.5%</f>
        <v>0.45</v>
      </c>
      <c r="J235" s="20" t="n">
        <f aca="false">IF(K235=60%,K235-5%,IF(K235=52.5%,K235-2.5%,IF(K235=55%,K235-2.5%,IF(K235=50%,K235-2.5%,K235-0%))))</f>
        <v>0.475</v>
      </c>
      <c r="K235" s="20" t="n">
        <v>0.5</v>
      </c>
    </row>
    <row r="236" customFormat="false" ht="13" hidden="false" customHeight="false" outlineLevel="0" collapsed="false">
      <c r="A236" s="11" t="n">
        <f aca="false">A235+1</f>
        <v>221</v>
      </c>
      <c r="B236" s="21" t="s">
        <v>286</v>
      </c>
      <c r="C236" s="22" t="s">
        <v>34</v>
      </c>
      <c r="D236" s="24" t="s">
        <v>274</v>
      </c>
      <c r="E236" s="18" t="n">
        <v>75000</v>
      </c>
      <c r="F236" s="19" t="n">
        <f aca="false">IF(G236&gt;=20%,20%,IF(G236&gt;=15%,15%,IF(G236&gt;=10%,10%,IF(G236&gt;=5%,5%,IF(G236&gt;=0%,0%,IF(G236&lt;20%,10%))))))</f>
        <v>0.2</v>
      </c>
      <c r="G236" s="20" t="n">
        <f aca="false">H236-5%</f>
        <v>0.35</v>
      </c>
      <c r="H236" s="20" t="n">
        <f aca="false">I236-2.5%</f>
        <v>0.4</v>
      </c>
      <c r="I236" s="20" t="n">
        <f aca="false">J236-2.5%</f>
        <v>0.425</v>
      </c>
      <c r="J236" s="20" t="n">
        <f aca="false">IF(K236=60%,K236-5%,IF(K236=52.5%,K236-2.5%,IF(K236=55%,K236-2.5%,IF(K236=50%,K236-2.5%,K236-0%))))</f>
        <v>0.45</v>
      </c>
      <c r="K236" s="20" t="n">
        <v>0.45</v>
      </c>
    </row>
    <row r="237" customFormat="false" ht="13" hidden="false" customHeight="false" outlineLevel="0" collapsed="false">
      <c r="A237" s="11" t="n">
        <f aca="false">A236+1</f>
        <v>222</v>
      </c>
      <c r="B237" s="21" t="s">
        <v>287</v>
      </c>
      <c r="C237" s="22" t="s">
        <v>34</v>
      </c>
      <c r="D237" s="24" t="s">
        <v>274</v>
      </c>
      <c r="E237" s="18" t="n">
        <v>55000</v>
      </c>
      <c r="F237" s="19" t="n">
        <f aca="false">IF(G237&gt;=20%,20%,IF(G237&gt;=15%,15%,IF(G237&gt;=10%,10%,IF(G237&gt;=5%,5%,IF(G237&gt;=0%,0%,IF(G237&lt;20%,10%))))))</f>
        <v>0.2</v>
      </c>
      <c r="G237" s="20" t="n">
        <f aca="false">H237-5%</f>
        <v>0.375</v>
      </c>
      <c r="H237" s="20" t="n">
        <f aca="false">I237-2.5%</f>
        <v>0.425</v>
      </c>
      <c r="I237" s="20" t="n">
        <f aca="false">J237-2.5%</f>
        <v>0.45</v>
      </c>
      <c r="J237" s="20" t="n">
        <f aca="false">IF(K237=60%,K237-5%,IF(K237=52.5%,K237-2.5%,IF(K237=55%,K237-2.5%,IF(K237=50%,K237-2.5%,K237-0%))))</f>
        <v>0.475</v>
      </c>
      <c r="K237" s="20" t="n">
        <v>0.5</v>
      </c>
    </row>
    <row r="238" customFormat="false" ht="13" hidden="false" customHeight="false" outlineLevel="0" collapsed="false">
      <c r="A238" s="11" t="n">
        <f aca="false">A237+1</f>
        <v>223</v>
      </c>
      <c r="B238" s="21" t="s">
        <v>288</v>
      </c>
      <c r="C238" s="22" t="s">
        <v>34</v>
      </c>
      <c r="D238" s="24" t="s">
        <v>274</v>
      </c>
      <c r="E238" s="18" t="n">
        <v>118000</v>
      </c>
      <c r="F238" s="19" t="n">
        <f aca="false">IF(G238&gt;=20%,20%,IF(G238&gt;=15%,15%,IF(G238&gt;=10%,10%,IF(G238&gt;=5%,5%,IF(G238&gt;=0%,0%,IF(G238&lt;20%,10%))))))</f>
        <v>0.2</v>
      </c>
      <c r="G238" s="20" t="n">
        <f aca="false">H238-5%</f>
        <v>0.25</v>
      </c>
      <c r="H238" s="20" t="n">
        <f aca="false">I238-2.5%</f>
        <v>0.3</v>
      </c>
      <c r="I238" s="20" t="n">
        <f aca="false">J238-2.5%</f>
        <v>0.325</v>
      </c>
      <c r="J238" s="20" t="n">
        <f aca="false">IF(K238=60%,K238-5%,IF(K238=52.5%,K238-2.5%,IF(K238=55%,K238-2.5%,IF(K238=50%,K238-2.5%,K238-0%))))</f>
        <v>0.35</v>
      </c>
      <c r="K238" s="20" t="n">
        <v>0.35</v>
      </c>
    </row>
    <row r="239" customFormat="false" ht="13" hidden="false" customHeight="false" outlineLevel="0" collapsed="false">
      <c r="A239" s="11" t="n">
        <f aca="false">A238+1</f>
        <v>224</v>
      </c>
      <c r="B239" s="21" t="s">
        <v>289</v>
      </c>
      <c r="C239" s="22" t="s">
        <v>34</v>
      </c>
      <c r="D239" s="24" t="s">
        <v>274</v>
      </c>
      <c r="E239" s="18" t="n">
        <v>100000</v>
      </c>
      <c r="F239" s="19" t="n">
        <f aca="false">IF(G239&gt;=20%,20%,IF(G239&gt;=15%,15%,IF(G239&gt;=10%,10%,IF(G239&gt;=5%,5%,IF(G239&gt;=0%,0%,IF(G239&lt;20%,10%))))))</f>
        <v>0.2</v>
      </c>
      <c r="G239" s="20" t="n">
        <f aca="false">H239-5%</f>
        <v>0.3</v>
      </c>
      <c r="H239" s="20" t="n">
        <f aca="false">I239-2.5%</f>
        <v>0.35</v>
      </c>
      <c r="I239" s="20" t="n">
        <f aca="false">J239-2.5%</f>
        <v>0.375</v>
      </c>
      <c r="J239" s="20" t="n">
        <f aca="false">IF(K239=60%,K239-5%,IF(K239=52.5%,K239-2.5%,IF(K239=55%,K239-2.5%,IF(K239=50%,K239-2.5%,K239-0%))))</f>
        <v>0.4</v>
      </c>
      <c r="K239" s="20" t="n">
        <v>0.4</v>
      </c>
    </row>
    <row r="240" customFormat="false" ht="13" hidden="false" customHeight="false" outlineLevel="0" collapsed="false">
      <c r="A240" s="11" t="n">
        <f aca="false">A239+1</f>
        <v>225</v>
      </c>
      <c r="B240" s="21" t="s">
        <v>290</v>
      </c>
      <c r="C240" s="22" t="s">
        <v>34</v>
      </c>
      <c r="D240" s="24" t="s">
        <v>274</v>
      </c>
      <c r="E240" s="18" t="n">
        <v>25000</v>
      </c>
      <c r="F240" s="19" t="n">
        <f aca="false">IF(G240&gt;=20%,20%,IF(G240&gt;=15%,15%,IF(G240&gt;=10%,10%,IF(G240&gt;=5%,5%,IF(G240&gt;=0%,0%,IF(G240&lt;20%,10%))))))</f>
        <v>0.2</v>
      </c>
      <c r="G240" s="20" t="n">
        <f aca="false">H240-5%</f>
        <v>0.375</v>
      </c>
      <c r="H240" s="20" t="n">
        <f aca="false">I240-2.5%</f>
        <v>0.425</v>
      </c>
      <c r="I240" s="20" t="n">
        <f aca="false">J240-2.5%</f>
        <v>0.45</v>
      </c>
      <c r="J240" s="20" t="n">
        <f aca="false">IF(K240=60%,K240-5%,IF(K240=52.5%,K240-2.5%,IF(K240=55%,K240-2.5%,IF(K240=50%,K240-2.5%,K240-0%))))</f>
        <v>0.475</v>
      </c>
      <c r="K240" s="20" t="n">
        <v>0.5</v>
      </c>
    </row>
    <row r="241" customFormat="false" ht="13" hidden="false" customHeight="false" outlineLevel="0" collapsed="false">
      <c r="A241" s="11" t="n">
        <f aca="false">A240+1</f>
        <v>226</v>
      </c>
      <c r="B241" s="21" t="s">
        <v>291</v>
      </c>
      <c r="C241" s="22" t="s">
        <v>34</v>
      </c>
      <c r="D241" s="24" t="s">
        <v>274</v>
      </c>
      <c r="E241" s="18" t="n">
        <v>140000</v>
      </c>
      <c r="F241" s="19" t="n">
        <f aca="false">IF(G241&gt;=20%,20%,IF(G241&gt;=15%,15%,IF(G241&gt;=10%,10%,IF(G241&gt;=5%,5%,IF(G241&gt;=0%,0%,IF(G241&lt;20%,10%))))))</f>
        <v>0.2</v>
      </c>
      <c r="G241" s="20" t="n">
        <f aca="false">H241-5%</f>
        <v>0.2</v>
      </c>
      <c r="H241" s="20" t="n">
        <f aca="false">I241-2.5%</f>
        <v>0.25</v>
      </c>
      <c r="I241" s="20" t="n">
        <f aca="false">J241-2.5%</f>
        <v>0.275</v>
      </c>
      <c r="J241" s="20" t="n">
        <f aca="false">IF(K241=60%,K241-5%,IF(K241=52.5%,K241-2.5%,IF(K241=55%,K241-2.5%,IF(K241=50%,K241-2.5%,K241-0%))))</f>
        <v>0.3</v>
      </c>
      <c r="K241" s="20" t="n">
        <v>0.3</v>
      </c>
    </row>
    <row r="242" customFormat="false" ht="13" hidden="false" customHeight="false" outlineLevel="0" collapsed="false">
      <c r="A242" s="11" t="n">
        <f aca="false">A241+1</f>
        <v>227</v>
      </c>
      <c r="B242" s="21" t="s">
        <v>292</v>
      </c>
      <c r="C242" s="22" t="s">
        <v>34</v>
      </c>
      <c r="D242" s="24" t="s">
        <v>274</v>
      </c>
      <c r="E242" s="18" t="n">
        <v>250000</v>
      </c>
      <c r="F242" s="19" t="n">
        <f aca="false">IF(G242&gt;=20%,20%,IF(G242&gt;=15%,15%,IF(G242&gt;=10%,10%,IF(G242&gt;=5%,5%,IF(G242&gt;=0%,0%,IF(G242&lt;20%,10%))))))</f>
        <v>0.2</v>
      </c>
      <c r="G242" s="20" t="n">
        <f aca="false">H242-5%</f>
        <v>0.425</v>
      </c>
      <c r="H242" s="20" t="n">
        <f aca="false">I242-2.5%</f>
        <v>0.475</v>
      </c>
      <c r="I242" s="20" t="n">
        <f aca="false">J242-2.5%</f>
        <v>0.5</v>
      </c>
      <c r="J242" s="20" t="n">
        <f aca="false">IF(K242=60%,K242-5%,IF(K242=52.5%,K242-2.5%,IF(K242=55%,K242-2.5%,IF(K242=50%,K242-2.5%,K242-0%))))</f>
        <v>0.525</v>
      </c>
      <c r="K242" s="20" t="n">
        <v>0.55</v>
      </c>
    </row>
    <row r="243" customFormat="false" ht="13" hidden="false" customHeight="false" outlineLevel="0" collapsed="false">
      <c r="A243" s="11"/>
      <c r="B243" s="42" t="s">
        <v>293</v>
      </c>
      <c r="C243" s="25"/>
      <c r="D243" s="25"/>
      <c r="E243" s="18"/>
      <c r="F243" s="19"/>
      <c r="G243" s="20"/>
      <c r="H243" s="20"/>
      <c r="I243" s="20"/>
      <c r="J243" s="20"/>
      <c r="K243" s="20"/>
    </row>
    <row r="244" customFormat="false" ht="13" hidden="false" customHeight="false" outlineLevel="0" collapsed="false">
      <c r="A244" s="11" t="n">
        <f aca="false">A242+1</f>
        <v>228</v>
      </c>
      <c r="B244" s="11" t="s">
        <v>294</v>
      </c>
      <c r="C244" s="17" t="s">
        <v>34</v>
      </c>
      <c r="D244" s="17" t="s">
        <v>295</v>
      </c>
      <c r="E244" s="18" t="n">
        <v>85000</v>
      </c>
      <c r="F244" s="19" t="n">
        <f aca="false">IF(G244&gt;=20%,20%,IF(G244&gt;=15%,15%,IF(G244&gt;=10%,10%,IF(G244&gt;=5%,5%,IF(G244&gt;=0%,0%,IF(G244&lt;20%,10%))))))</f>
        <v>0.2</v>
      </c>
      <c r="G244" s="20" t="n">
        <f aca="false">H244-5%</f>
        <v>0.25</v>
      </c>
      <c r="H244" s="20" t="n">
        <f aca="false">I244-2.5%</f>
        <v>0.3</v>
      </c>
      <c r="I244" s="20" t="n">
        <f aca="false">J244-2.5%</f>
        <v>0.325</v>
      </c>
      <c r="J244" s="20" t="n">
        <f aca="false">IF(K244=60%,K244-5%,IF(K244=52.5%,K244-2.5%,IF(K244=55%,K244-2.5%,IF(K244=50%,K244-2.5%,K244-0%))))</f>
        <v>0.35</v>
      </c>
      <c r="K244" s="20" t="n">
        <v>0.35</v>
      </c>
    </row>
    <row r="245" customFormat="false" ht="13" hidden="false" customHeight="false" outlineLevel="0" collapsed="false">
      <c r="A245" s="11" t="n">
        <f aca="false">A244+1</f>
        <v>229</v>
      </c>
      <c r="B245" s="11" t="s">
        <v>296</v>
      </c>
      <c r="C245" s="17" t="s">
        <v>34</v>
      </c>
      <c r="D245" s="17" t="s">
        <v>295</v>
      </c>
      <c r="E245" s="18" t="n">
        <v>92000</v>
      </c>
      <c r="F245" s="19" t="n">
        <f aca="false">IF(G245&gt;=20%,20%,IF(G245&gt;=15%,15%,IF(G245&gt;=10%,10%,IF(G245&gt;=5%,5%,IF(G245&gt;=0%,0%,IF(G245&lt;20%,10%))))))</f>
        <v>0.2</v>
      </c>
      <c r="G245" s="20" t="n">
        <f aca="false">H245-5%</f>
        <v>0.25</v>
      </c>
      <c r="H245" s="20" t="n">
        <f aca="false">I245-2.5%</f>
        <v>0.3</v>
      </c>
      <c r="I245" s="20" t="n">
        <f aca="false">J245-2.5%</f>
        <v>0.325</v>
      </c>
      <c r="J245" s="20" t="n">
        <f aca="false">IF(K245=60%,K245-5%,IF(K245=52.5%,K245-2.5%,IF(K245=55%,K245-2.5%,IF(K245=50%,K245-2.5%,K245-0%))))</f>
        <v>0.35</v>
      </c>
      <c r="K245" s="20" t="n">
        <v>0.35</v>
      </c>
    </row>
    <row r="246" customFormat="false" ht="13" hidden="false" customHeight="false" outlineLevel="0" collapsed="false">
      <c r="A246" s="11" t="n">
        <f aca="false">A245+1</f>
        <v>230</v>
      </c>
      <c r="B246" s="11" t="s">
        <v>297</v>
      </c>
      <c r="C246" s="17" t="s">
        <v>34</v>
      </c>
      <c r="D246" s="17" t="s">
        <v>295</v>
      </c>
      <c r="E246" s="18" t="n">
        <v>55000</v>
      </c>
      <c r="F246" s="19" t="n">
        <f aca="false">IF(G246&gt;=20%,20%,IF(G246&gt;=15%,15%,IF(G246&gt;=10%,10%,IF(G246&gt;=5%,5%,IF(G246&gt;=0%,0%,IF(G246&lt;20%,10%))))))</f>
        <v>0.2</v>
      </c>
      <c r="G246" s="20" t="n">
        <f aca="false">H246-5%</f>
        <v>0.375</v>
      </c>
      <c r="H246" s="20" t="n">
        <f aca="false">I246-2.5%</f>
        <v>0.425</v>
      </c>
      <c r="I246" s="20" t="n">
        <f aca="false">J246-2.5%</f>
        <v>0.45</v>
      </c>
      <c r="J246" s="20" t="n">
        <f aca="false">IF(K246=60%,K246-5%,IF(K246=52.5%,K246-2.5%,IF(K246=55%,K246-2.5%,IF(K246=50%,K246-2.5%,K246-0%))))</f>
        <v>0.475</v>
      </c>
      <c r="K246" s="20" t="n">
        <v>0.5</v>
      </c>
    </row>
    <row r="247" customFormat="false" ht="13" hidden="false" customHeight="false" outlineLevel="0" collapsed="false">
      <c r="A247" s="11" t="n">
        <f aca="false">A246+1</f>
        <v>231</v>
      </c>
      <c r="B247" s="21" t="s">
        <v>298</v>
      </c>
      <c r="C247" s="22" t="s">
        <v>101</v>
      </c>
      <c r="D247" s="17" t="s">
        <v>295</v>
      </c>
      <c r="E247" s="18" t="n">
        <v>65000</v>
      </c>
      <c r="F247" s="19" t="n">
        <f aca="false">IF(G247&gt;=20%,20%,IF(G247&gt;=15%,15%,IF(G247&gt;=10%,10%,IF(G247&gt;=5%,5%,IF(G247&gt;=0%,0%,IF(G247&lt;20%,10%))))))</f>
        <v>0.2</v>
      </c>
      <c r="G247" s="20" t="n">
        <f aca="false">H247-5%</f>
        <v>0.375</v>
      </c>
      <c r="H247" s="20" t="n">
        <f aca="false">I247-2.5%</f>
        <v>0.425</v>
      </c>
      <c r="I247" s="20" t="n">
        <f aca="false">J247-2.5%</f>
        <v>0.45</v>
      </c>
      <c r="J247" s="20" t="n">
        <f aca="false">IF(K247=60%,K247-5%,IF(K247=52.5%,K247-2.5%,IF(K247=55%,K247-2.5%,IF(K247=50%,K247-2.5%,K247-0%))))</f>
        <v>0.475</v>
      </c>
      <c r="K247" s="20" t="n">
        <v>0.5</v>
      </c>
    </row>
    <row r="248" customFormat="false" ht="13" hidden="false" customHeight="false" outlineLevel="0" collapsed="false">
      <c r="A248" s="11" t="n">
        <f aca="false">A247+1</f>
        <v>232</v>
      </c>
      <c r="B248" s="21" t="s">
        <v>299</v>
      </c>
      <c r="C248" s="22" t="s">
        <v>202</v>
      </c>
      <c r="D248" s="17" t="s">
        <v>295</v>
      </c>
      <c r="E248" s="18" t="n">
        <v>27000</v>
      </c>
      <c r="F248" s="19" t="n">
        <f aca="false">IF(G248&gt;=20%,20%,IF(G248&gt;=15%,15%,IF(G248&gt;=10%,10%,IF(G248&gt;=5%,5%,IF(G248&gt;=0%,0%,IF(G248&lt;20%,10%))))))</f>
        <v>0.2</v>
      </c>
      <c r="G248" s="20" t="n">
        <f aca="false">H248-5%</f>
        <v>0.375</v>
      </c>
      <c r="H248" s="20" t="n">
        <f aca="false">I248-2.5%</f>
        <v>0.425</v>
      </c>
      <c r="I248" s="20" t="n">
        <f aca="false">J248-2.5%</f>
        <v>0.45</v>
      </c>
      <c r="J248" s="20" t="n">
        <f aca="false">IF(K248=60%,K248-5%,IF(K248=52.5%,K248-2.5%,IF(K248=55%,K248-2.5%,IF(K248=50%,K248-2.5%,K248-0%))))</f>
        <v>0.475</v>
      </c>
      <c r="K248" s="20" t="n">
        <v>0.5</v>
      </c>
    </row>
    <row r="249" customFormat="false" ht="13" hidden="false" customHeight="false" outlineLevel="0" collapsed="false">
      <c r="A249" s="11" t="n">
        <f aca="false">A248+1</f>
        <v>233</v>
      </c>
      <c r="B249" s="11" t="s">
        <v>300</v>
      </c>
      <c r="C249" s="17" t="s">
        <v>301</v>
      </c>
      <c r="D249" s="17" t="s">
        <v>295</v>
      </c>
      <c r="E249" s="18" t="n">
        <v>33000</v>
      </c>
      <c r="F249" s="19" t="n">
        <f aca="false">IF(G249&gt;=20%,20%,IF(G249&gt;=15%,15%,IF(G249&gt;=10%,10%,IF(G249&gt;=5%,5%,IF(G249&gt;=0%,0%,IF(G249&lt;20%,10%))))))</f>
        <v>0.2</v>
      </c>
      <c r="G249" s="20" t="n">
        <f aca="false">H249-5%</f>
        <v>0.35</v>
      </c>
      <c r="H249" s="20" t="n">
        <f aca="false">I249-2.5%</f>
        <v>0.4</v>
      </c>
      <c r="I249" s="20" t="n">
        <f aca="false">J249-2.5%</f>
        <v>0.425</v>
      </c>
      <c r="J249" s="20" t="n">
        <f aca="false">IF(K249=60%,K249-5%,IF(K249=52.5%,K249-2.5%,IF(K249=55%,K249-2.5%,IF(K249=50%,K249-2.5%,K249-0%))))</f>
        <v>0.45</v>
      </c>
      <c r="K249" s="20" t="n">
        <v>0.45</v>
      </c>
    </row>
    <row r="250" customFormat="false" ht="13" hidden="false" customHeight="false" outlineLevel="0" collapsed="false">
      <c r="A250" s="11" t="n">
        <f aca="false">A249+1</f>
        <v>234</v>
      </c>
      <c r="B250" s="21" t="s">
        <v>302</v>
      </c>
      <c r="C250" s="22" t="s">
        <v>124</v>
      </c>
      <c r="D250" s="17" t="s">
        <v>295</v>
      </c>
      <c r="E250" s="18" t="n">
        <v>30000</v>
      </c>
      <c r="F250" s="19" t="n">
        <f aca="false">IF(G250&gt;=20%,20%,IF(G250&gt;=15%,15%,IF(G250&gt;=10%,10%,IF(G250&gt;=5%,5%,IF(G250&gt;=0%,0%,IF(G250&lt;20%,10%))))))</f>
        <v>0.2</v>
      </c>
      <c r="G250" s="20" t="n">
        <f aca="false">H250-5%</f>
        <v>0.35</v>
      </c>
      <c r="H250" s="20" t="n">
        <f aca="false">I250-2.5%</f>
        <v>0.4</v>
      </c>
      <c r="I250" s="20" t="n">
        <f aca="false">J250-2.5%</f>
        <v>0.425</v>
      </c>
      <c r="J250" s="20" t="n">
        <f aca="false">IF(K250=60%,K250-5%,IF(K250=52.5%,K250-2.5%,IF(K250=55%,K250-2.5%,IF(K250=50%,K250-2.5%,K250-0%))))</f>
        <v>0.45</v>
      </c>
      <c r="K250" s="20" t="n">
        <v>0.45</v>
      </c>
    </row>
    <row r="251" customFormat="false" ht="13" hidden="false" customHeight="false" outlineLevel="0" collapsed="false">
      <c r="A251" s="11" t="n">
        <f aca="false">A250+1</f>
        <v>235</v>
      </c>
      <c r="B251" s="21" t="s">
        <v>303</v>
      </c>
      <c r="C251" s="22" t="s">
        <v>34</v>
      </c>
      <c r="D251" s="17" t="s">
        <v>295</v>
      </c>
      <c r="E251" s="18" t="n">
        <v>25000</v>
      </c>
      <c r="F251" s="19" t="n">
        <f aca="false">IF(G251&gt;=20%,20%,IF(G251&gt;=15%,15%,IF(G251&gt;=10%,10%,IF(G251&gt;=5%,5%,IF(G251&gt;=0%,0%,IF(G251&lt;20%,10%))))))</f>
        <v>0.2</v>
      </c>
      <c r="G251" s="20" t="n">
        <f aca="false">H251-5%</f>
        <v>0.375</v>
      </c>
      <c r="H251" s="20" t="n">
        <f aca="false">I251-2.5%</f>
        <v>0.425</v>
      </c>
      <c r="I251" s="20" t="n">
        <f aca="false">J251-2.5%</f>
        <v>0.45</v>
      </c>
      <c r="J251" s="20" t="n">
        <f aca="false">IF(K251=60%,K251-5%,IF(K251=52.5%,K251-2.5%,IF(K251=55%,K251-2.5%,IF(K251=50%,K251-2.5%,K251-0%))))</f>
        <v>0.475</v>
      </c>
      <c r="K251" s="20" t="n">
        <v>0.5</v>
      </c>
    </row>
    <row r="252" customFormat="false" ht="13" hidden="false" customHeight="false" outlineLevel="0" collapsed="false">
      <c r="A252" s="11" t="n">
        <f aca="false">A251+1</f>
        <v>236</v>
      </c>
      <c r="B252" s="21" t="s">
        <v>304</v>
      </c>
      <c r="C252" s="22" t="s">
        <v>209</v>
      </c>
      <c r="D252" s="17" t="s">
        <v>295</v>
      </c>
      <c r="E252" s="18" t="n">
        <v>25000</v>
      </c>
      <c r="F252" s="19" t="n">
        <f aca="false">IF(G252&gt;=20%,20%,IF(G252&gt;=15%,15%,IF(G252&gt;=10%,10%,IF(G252&gt;=5%,5%,IF(G252&gt;=0%,0%,IF(G252&lt;20%,10%))))))</f>
        <v>0.2</v>
      </c>
      <c r="G252" s="20" t="n">
        <f aca="false">H252-5%</f>
        <v>0.375</v>
      </c>
      <c r="H252" s="20" t="n">
        <f aca="false">I252-2.5%</f>
        <v>0.425</v>
      </c>
      <c r="I252" s="20" t="n">
        <f aca="false">J252-2.5%</f>
        <v>0.45</v>
      </c>
      <c r="J252" s="20" t="n">
        <f aca="false">IF(K252=60%,K252-5%,IF(K252=52.5%,K252-2.5%,IF(K252=55%,K252-2.5%,IF(K252=50%,K252-2.5%,K252-0%))))</f>
        <v>0.475</v>
      </c>
      <c r="K252" s="20" t="n">
        <v>0.5</v>
      </c>
    </row>
    <row r="253" customFormat="false" ht="13" hidden="false" customHeight="false" outlineLevel="0" collapsed="false">
      <c r="A253" s="11" t="n">
        <f aca="false">A252+1</f>
        <v>237</v>
      </c>
      <c r="B253" s="21" t="s">
        <v>305</v>
      </c>
      <c r="C253" s="22" t="s">
        <v>34</v>
      </c>
      <c r="D253" s="17" t="s">
        <v>295</v>
      </c>
      <c r="E253" s="18" t="n">
        <v>23000</v>
      </c>
      <c r="F253" s="19" t="n">
        <f aca="false">IF(G253&gt;=20%,20%,IF(G253&gt;=15%,15%,IF(G253&gt;=10%,10%,IF(G253&gt;=5%,5%,IF(G253&gt;=0%,0%,IF(G253&lt;20%,10%))))))</f>
        <v>0.2</v>
      </c>
      <c r="G253" s="20" t="n">
        <f aca="false">H253-5%</f>
        <v>0.375</v>
      </c>
      <c r="H253" s="20" t="n">
        <f aca="false">I253-2.5%</f>
        <v>0.425</v>
      </c>
      <c r="I253" s="20" t="n">
        <f aca="false">J253-2.5%</f>
        <v>0.45</v>
      </c>
      <c r="J253" s="20" t="n">
        <f aca="false">IF(K253=60%,K253-5%,IF(K253=52.5%,K253-2.5%,IF(K253=55%,K253-2.5%,IF(K253=50%,K253-2.5%,K253-0%))))</f>
        <v>0.475</v>
      </c>
      <c r="K253" s="20" t="n">
        <v>0.5</v>
      </c>
    </row>
    <row r="254" customFormat="false" ht="13" hidden="false" customHeight="false" outlineLevel="0" collapsed="false">
      <c r="A254" s="11" t="n">
        <f aca="false">A253+1</f>
        <v>238</v>
      </c>
      <c r="B254" s="21" t="s">
        <v>306</v>
      </c>
      <c r="C254" s="22" t="s">
        <v>23</v>
      </c>
      <c r="D254" s="17" t="s">
        <v>295</v>
      </c>
      <c r="E254" s="18" t="n">
        <v>57000</v>
      </c>
      <c r="F254" s="19" t="n">
        <f aca="false">IF(G254&gt;=20%,20%,IF(G254&gt;=15%,15%,IF(G254&gt;=10%,10%,IF(G254&gt;=5%,5%,IF(G254&gt;=0%,0%,IF(G254&lt;20%,10%))))))</f>
        <v>0.2</v>
      </c>
      <c r="G254" s="20" t="n">
        <f aca="false">H254-5%</f>
        <v>0.3</v>
      </c>
      <c r="H254" s="20" t="n">
        <f aca="false">I254-2.5%</f>
        <v>0.35</v>
      </c>
      <c r="I254" s="20" t="n">
        <f aca="false">J254-2.5%</f>
        <v>0.375</v>
      </c>
      <c r="J254" s="20" t="n">
        <f aca="false">IF(K254=60%,K254-5%,IF(K254=52.5%,K254-2.5%,IF(K254=55%,K254-2.5%,IF(K254=50%,K254-2.5%,K254-0%))))</f>
        <v>0.4</v>
      </c>
      <c r="K254" s="20" t="n">
        <v>0.4</v>
      </c>
    </row>
    <row r="255" customFormat="false" ht="13" hidden="false" customHeight="false" outlineLevel="0" collapsed="false">
      <c r="A255" s="11" t="n">
        <f aca="false">A254+1</f>
        <v>239</v>
      </c>
      <c r="B255" s="21" t="s">
        <v>307</v>
      </c>
      <c r="C255" s="22" t="s">
        <v>23</v>
      </c>
      <c r="D255" s="17" t="s">
        <v>295</v>
      </c>
      <c r="E255" s="18" t="n">
        <v>57000</v>
      </c>
      <c r="F255" s="19" t="n">
        <f aca="false">IF(G255&gt;=20%,20%,IF(G255&gt;=15%,15%,IF(G255&gt;=10%,10%,IF(G255&gt;=5%,5%,IF(G255&gt;=0%,0%,IF(G255&lt;20%,10%))))))</f>
        <v>0.2</v>
      </c>
      <c r="G255" s="20" t="n">
        <f aca="false">H255-5%</f>
        <v>0.3</v>
      </c>
      <c r="H255" s="20" t="n">
        <f aca="false">I255-2.5%</f>
        <v>0.35</v>
      </c>
      <c r="I255" s="20" t="n">
        <f aca="false">J255-2.5%</f>
        <v>0.375</v>
      </c>
      <c r="J255" s="20" t="n">
        <f aca="false">IF(K255=60%,K255-5%,IF(K255=52.5%,K255-2.5%,IF(K255=55%,K255-2.5%,IF(K255=50%,K255-2.5%,K255-0%))))</f>
        <v>0.4</v>
      </c>
      <c r="K255" s="20" t="n">
        <v>0.4</v>
      </c>
    </row>
    <row r="256" customFormat="false" ht="13" hidden="false" customHeight="false" outlineLevel="0" collapsed="false">
      <c r="A256" s="11" t="n">
        <f aca="false">A255+1</f>
        <v>240</v>
      </c>
      <c r="B256" s="21" t="s">
        <v>308</v>
      </c>
      <c r="C256" s="22" t="s">
        <v>23</v>
      </c>
      <c r="D256" s="17" t="s">
        <v>295</v>
      </c>
      <c r="E256" s="18" t="n">
        <v>57000</v>
      </c>
      <c r="F256" s="19" t="n">
        <f aca="false">IF(G256&gt;=20%,20%,IF(G256&gt;=15%,15%,IF(G256&gt;=10%,10%,IF(G256&gt;=5%,5%,IF(G256&gt;=0%,0%,IF(G256&lt;20%,10%))))))</f>
        <v>0.2</v>
      </c>
      <c r="G256" s="20" t="n">
        <f aca="false">H256-5%</f>
        <v>0.3</v>
      </c>
      <c r="H256" s="20" t="n">
        <f aca="false">I256-2.5%</f>
        <v>0.35</v>
      </c>
      <c r="I256" s="20" t="n">
        <f aca="false">J256-2.5%</f>
        <v>0.375</v>
      </c>
      <c r="J256" s="20" t="n">
        <f aca="false">IF(K256=60%,K256-5%,IF(K256=52.5%,K256-2.5%,IF(K256=55%,K256-2.5%,IF(K256=50%,K256-2.5%,K256-0%))))</f>
        <v>0.4</v>
      </c>
      <c r="K256" s="20" t="n">
        <v>0.4</v>
      </c>
    </row>
    <row r="257" customFormat="false" ht="13" hidden="false" customHeight="false" outlineLevel="0" collapsed="false">
      <c r="A257" s="11" t="n">
        <f aca="false">A256+1</f>
        <v>241</v>
      </c>
      <c r="B257" s="21" t="s">
        <v>309</v>
      </c>
      <c r="C257" s="22" t="s">
        <v>23</v>
      </c>
      <c r="D257" s="17" t="s">
        <v>295</v>
      </c>
      <c r="E257" s="18" t="n">
        <v>57000</v>
      </c>
      <c r="F257" s="19" t="n">
        <f aca="false">IF(G257&gt;=20%,20%,IF(G257&gt;=15%,15%,IF(G257&gt;=10%,10%,IF(G257&gt;=5%,5%,IF(G257&gt;=0%,0%,IF(G257&lt;20%,10%))))))</f>
        <v>0.2</v>
      </c>
      <c r="G257" s="20" t="n">
        <f aca="false">H257-5%</f>
        <v>0.3</v>
      </c>
      <c r="H257" s="20" t="n">
        <f aca="false">I257-2.5%</f>
        <v>0.35</v>
      </c>
      <c r="I257" s="20" t="n">
        <f aca="false">J257-2.5%</f>
        <v>0.375</v>
      </c>
      <c r="J257" s="20" t="n">
        <f aca="false">IF(K257=60%,K257-5%,IF(K257=52.5%,K257-2.5%,IF(K257=55%,K257-2.5%,IF(K257=50%,K257-2.5%,K257-0%))))</f>
        <v>0.4</v>
      </c>
      <c r="K257" s="20" t="n">
        <v>0.4</v>
      </c>
    </row>
    <row r="258" customFormat="false" ht="13" hidden="false" customHeight="false" outlineLevel="0" collapsed="false">
      <c r="A258" s="11" t="n">
        <f aca="false">A257+1</f>
        <v>242</v>
      </c>
      <c r="B258" s="21" t="s">
        <v>310</v>
      </c>
      <c r="C258" s="22" t="s">
        <v>23</v>
      </c>
      <c r="D258" s="17" t="s">
        <v>295</v>
      </c>
      <c r="E258" s="18" t="n">
        <v>57000</v>
      </c>
      <c r="F258" s="19" t="n">
        <f aca="false">IF(G258&gt;=20%,20%,IF(G258&gt;=15%,15%,IF(G258&gt;=10%,10%,IF(G258&gt;=5%,5%,IF(G258&gt;=0%,0%,IF(G258&lt;20%,10%))))))</f>
        <v>0.2</v>
      </c>
      <c r="G258" s="20" t="n">
        <f aca="false">H258-5%</f>
        <v>0.3</v>
      </c>
      <c r="H258" s="20" t="n">
        <f aca="false">I258-2.5%</f>
        <v>0.35</v>
      </c>
      <c r="I258" s="20" t="n">
        <f aca="false">J258-2.5%</f>
        <v>0.375</v>
      </c>
      <c r="J258" s="20" t="n">
        <f aca="false">IF(K258=60%,K258-5%,IF(K258=52.5%,K258-2.5%,IF(K258=55%,K258-2.5%,IF(K258=50%,K258-2.5%,K258-0%))))</f>
        <v>0.4</v>
      </c>
      <c r="K258" s="20" t="n">
        <v>0.4</v>
      </c>
    </row>
    <row r="259" customFormat="false" ht="13" hidden="false" customHeight="false" outlineLevel="0" collapsed="false">
      <c r="A259" s="11" t="n">
        <f aca="false">A258+1</f>
        <v>243</v>
      </c>
      <c r="B259" s="21" t="s">
        <v>311</v>
      </c>
      <c r="C259" s="22" t="s">
        <v>23</v>
      </c>
      <c r="D259" s="17" t="s">
        <v>295</v>
      </c>
      <c r="E259" s="18" t="n">
        <v>57000</v>
      </c>
      <c r="F259" s="19" t="n">
        <f aca="false">IF(G259&gt;=20%,20%,IF(G259&gt;=15%,15%,IF(G259&gt;=10%,10%,IF(G259&gt;=5%,5%,IF(G259&gt;=0%,0%,IF(G259&lt;20%,10%))))))</f>
        <v>0.2</v>
      </c>
      <c r="G259" s="20" t="n">
        <f aca="false">H259-5%</f>
        <v>0.3</v>
      </c>
      <c r="H259" s="20" t="n">
        <f aca="false">I259-2.5%</f>
        <v>0.35</v>
      </c>
      <c r="I259" s="20" t="n">
        <f aca="false">J259-2.5%</f>
        <v>0.375</v>
      </c>
      <c r="J259" s="20" t="n">
        <f aca="false">IF(K259=60%,K259-5%,IF(K259=52.5%,K259-2.5%,IF(K259=55%,K259-2.5%,IF(K259=50%,K259-2.5%,K259-0%))))</f>
        <v>0.4</v>
      </c>
      <c r="K259" s="20" t="n">
        <v>0.4</v>
      </c>
    </row>
    <row r="260" customFormat="false" ht="13" hidden="false" customHeight="false" outlineLevel="0" collapsed="false">
      <c r="A260" s="11" t="n">
        <f aca="false">A259+1</f>
        <v>244</v>
      </c>
      <c r="B260" s="21" t="s">
        <v>312</v>
      </c>
      <c r="C260" s="22" t="s">
        <v>23</v>
      </c>
      <c r="D260" s="17" t="s">
        <v>295</v>
      </c>
      <c r="E260" s="18" t="n">
        <v>57000</v>
      </c>
      <c r="F260" s="19" t="n">
        <f aca="false">IF(G260&gt;=20%,20%,IF(G260&gt;=15%,15%,IF(G260&gt;=10%,10%,IF(G260&gt;=5%,5%,IF(G260&gt;=0%,0%,IF(G260&lt;20%,10%))))))</f>
        <v>0.2</v>
      </c>
      <c r="G260" s="20" t="n">
        <f aca="false">H260-5%</f>
        <v>0.3</v>
      </c>
      <c r="H260" s="20" t="n">
        <f aca="false">I260-2.5%</f>
        <v>0.35</v>
      </c>
      <c r="I260" s="20" t="n">
        <f aca="false">J260-2.5%</f>
        <v>0.375</v>
      </c>
      <c r="J260" s="20" t="n">
        <f aca="false">IF(K260=60%,K260-5%,IF(K260=52.5%,K260-2.5%,IF(K260=55%,K260-2.5%,IF(K260=50%,K260-2.5%,K260-0%))))</f>
        <v>0.4</v>
      </c>
      <c r="K260" s="20" t="n">
        <v>0.4</v>
      </c>
    </row>
    <row r="261" customFormat="false" ht="13" hidden="false" customHeight="false" outlineLevel="0" collapsed="false">
      <c r="A261" s="11" t="n">
        <f aca="false">A260+1</f>
        <v>245</v>
      </c>
      <c r="B261" s="21" t="s">
        <v>313</v>
      </c>
      <c r="C261" s="22" t="s">
        <v>23</v>
      </c>
      <c r="D261" s="17" t="s">
        <v>295</v>
      </c>
      <c r="E261" s="18" t="n">
        <v>57000</v>
      </c>
      <c r="F261" s="19" t="n">
        <f aca="false">IF(G261&gt;=20%,20%,IF(G261&gt;=15%,15%,IF(G261&gt;=10%,10%,IF(G261&gt;=5%,5%,IF(G261&gt;=0%,0%,IF(G261&lt;20%,10%))))))</f>
        <v>0.2</v>
      </c>
      <c r="G261" s="20" t="n">
        <f aca="false">H261-5%</f>
        <v>0.3</v>
      </c>
      <c r="H261" s="20" t="n">
        <f aca="false">I261-2.5%</f>
        <v>0.35</v>
      </c>
      <c r="I261" s="20" t="n">
        <f aca="false">J261-2.5%</f>
        <v>0.375</v>
      </c>
      <c r="J261" s="20" t="n">
        <f aca="false">IF(K261=60%,K261-5%,IF(K261=52.5%,K261-2.5%,IF(K261=55%,K261-2.5%,IF(K261=50%,K261-2.5%,K261-0%))))</f>
        <v>0.4</v>
      </c>
      <c r="K261" s="20" t="n">
        <v>0.4</v>
      </c>
    </row>
    <row r="262" customFormat="false" ht="13" hidden="false" customHeight="false" outlineLevel="0" collapsed="false">
      <c r="A262" s="11" t="n">
        <f aca="false">A261+1</f>
        <v>246</v>
      </c>
      <c r="B262" s="21" t="s">
        <v>314</v>
      </c>
      <c r="C262" s="22" t="s">
        <v>23</v>
      </c>
      <c r="D262" s="17" t="s">
        <v>295</v>
      </c>
      <c r="E262" s="18" t="n">
        <v>57000</v>
      </c>
      <c r="F262" s="19" t="n">
        <f aca="false">IF(G262&gt;=20%,20%,IF(G262&gt;=15%,15%,IF(G262&gt;=10%,10%,IF(G262&gt;=5%,5%,IF(G262&gt;=0%,0%,IF(G262&lt;20%,10%))))))</f>
        <v>0.2</v>
      </c>
      <c r="G262" s="20" t="n">
        <f aca="false">H262-5%</f>
        <v>0.3</v>
      </c>
      <c r="H262" s="20" t="n">
        <f aca="false">I262-2.5%</f>
        <v>0.35</v>
      </c>
      <c r="I262" s="20" t="n">
        <f aca="false">J262-2.5%</f>
        <v>0.375</v>
      </c>
      <c r="J262" s="20" t="n">
        <f aca="false">IF(K262=60%,K262-5%,IF(K262=52.5%,K262-2.5%,IF(K262=55%,K262-2.5%,IF(K262=50%,K262-2.5%,K262-0%))))</f>
        <v>0.4</v>
      </c>
      <c r="K262" s="20" t="n">
        <v>0.4</v>
      </c>
    </row>
    <row r="263" customFormat="false" ht="13" hidden="false" customHeight="false" outlineLevel="0" collapsed="false">
      <c r="A263" s="11" t="n">
        <f aca="false">A262+1</f>
        <v>247</v>
      </c>
      <c r="B263" s="21" t="s">
        <v>315</v>
      </c>
      <c r="C263" s="22" t="s">
        <v>23</v>
      </c>
      <c r="D263" s="17" t="s">
        <v>295</v>
      </c>
      <c r="E263" s="18" t="n">
        <v>57000</v>
      </c>
      <c r="F263" s="19" t="n">
        <f aca="false">IF(G263&gt;=20%,20%,IF(G263&gt;=15%,15%,IF(G263&gt;=10%,10%,IF(G263&gt;=5%,5%,IF(G263&gt;=0%,0%,IF(G263&lt;20%,10%))))))</f>
        <v>0.2</v>
      </c>
      <c r="G263" s="20" t="n">
        <f aca="false">H263-5%</f>
        <v>0.3</v>
      </c>
      <c r="H263" s="20" t="n">
        <f aca="false">I263-2.5%</f>
        <v>0.35</v>
      </c>
      <c r="I263" s="20" t="n">
        <f aca="false">J263-2.5%</f>
        <v>0.375</v>
      </c>
      <c r="J263" s="20" t="n">
        <f aca="false">IF(K263=60%,K263-5%,IF(K263=52.5%,K263-2.5%,IF(K263=55%,K263-2.5%,IF(K263=50%,K263-2.5%,K263-0%))))</f>
        <v>0.4</v>
      </c>
      <c r="K263" s="20" t="n">
        <v>0.4</v>
      </c>
    </row>
    <row r="264" customFormat="false" ht="13" hidden="false" customHeight="false" outlineLevel="0" collapsed="false">
      <c r="A264" s="11" t="n">
        <f aca="false">A263+1</f>
        <v>248</v>
      </c>
      <c r="B264" s="21" t="s">
        <v>316</v>
      </c>
      <c r="C264" s="22" t="s">
        <v>23</v>
      </c>
      <c r="D264" s="17" t="s">
        <v>295</v>
      </c>
      <c r="E264" s="18" t="n">
        <v>57000</v>
      </c>
      <c r="F264" s="19" t="n">
        <f aca="false">IF(G264&gt;=20%,20%,IF(G264&gt;=15%,15%,IF(G264&gt;=10%,10%,IF(G264&gt;=5%,5%,IF(G264&gt;=0%,0%,IF(G264&lt;20%,10%))))))</f>
        <v>0.2</v>
      </c>
      <c r="G264" s="20" t="n">
        <f aca="false">H264-5%</f>
        <v>0.3</v>
      </c>
      <c r="H264" s="20" t="n">
        <f aca="false">I264-2.5%</f>
        <v>0.35</v>
      </c>
      <c r="I264" s="20" t="n">
        <f aca="false">J264-2.5%</f>
        <v>0.375</v>
      </c>
      <c r="J264" s="20" t="n">
        <f aca="false">IF(K264=60%,K264-5%,IF(K264=52.5%,K264-2.5%,IF(K264=55%,K264-2.5%,IF(K264=50%,K264-2.5%,K264-0%))))</f>
        <v>0.4</v>
      </c>
      <c r="K264" s="20" t="n">
        <v>0.4</v>
      </c>
    </row>
    <row r="265" customFormat="false" ht="13" hidden="false" customHeight="false" outlineLevel="0" collapsed="false">
      <c r="A265" s="11" t="n">
        <f aca="false">A264+1</f>
        <v>249</v>
      </c>
      <c r="B265" s="21" t="s">
        <v>317</v>
      </c>
      <c r="C265" s="22" t="s">
        <v>23</v>
      </c>
      <c r="D265" s="17" t="s">
        <v>295</v>
      </c>
      <c r="E265" s="18" t="n">
        <v>68000</v>
      </c>
      <c r="F265" s="19" t="n">
        <f aca="false">IF(G265&gt;=20%,20%,IF(G265&gt;=15%,15%,IF(G265&gt;=10%,10%,IF(G265&gt;=5%,5%,IF(G265&gt;=0%,0%,IF(G265&lt;20%,10%))))))</f>
        <v>0.2</v>
      </c>
      <c r="G265" s="20" t="n">
        <f aca="false">H265-5%</f>
        <v>0.3</v>
      </c>
      <c r="H265" s="20" t="n">
        <f aca="false">I265-2.5%</f>
        <v>0.35</v>
      </c>
      <c r="I265" s="20" t="n">
        <f aca="false">J265-2.5%</f>
        <v>0.375</v>
      </c>
      <c r="J265" s="20" t="n">
        <f aca="false">IF(K265=60%,K265-5%,IF(K265=52.5%,K265-2.5%,IF(K265=55%,K265-2.5%,IF(K265=50%,K265-2.5%,K265-0%))))</f>
        <v>0.4</v>
      </c>
      <c r="K265" s="20" t="n">
        <v>0.4</v>
      </c>
    </row>
    <row r="266" customFormat="false" ht="13" hidden="false" customHeight="false" outlineLevel="0" collapsed="false">
      <c r="A266" s="11" t="n">
        <f aca="false">A265+1</f>
        <v>250</v>
      </c>
      <c r="B266" s="21" t="s">
        <v>318</v>
      </c>
      <c r="C266" s="22" t="s">
        <v>23</v>
      </c>
      <c r="D266" s="17" t="s">
        <v>295</v>
      </c>
      <c r="E266" s="18" t="n">
        <v>55000</v>
      </c>
      <c r="F266" s="19" t="n">
        <f aca="false">IF(G266&gt;=20%,20%,IF(G266&gt;=15%,15%,IF(G266&gt;=10%,10%,IF(G266&gt;=5%,5%,IF(G266&gt;=0%,0%,IF(G266&lt;20%,10%))))))</f>
        <v>0.2</v>
      </c>
      <c r="G266" s="20" t="n">
        <f aca="false">H266-5%</f>
        <v>0.3</v>
      </c>
      <c r="H266" s="20" t="n">
        <f aca="false">I266-2.5%</f>
        <v>0.35</v>
      </c>
      <c r="I266" s="20" t="n">
        <f aca="false">J266-2.5%</f>
        <v>0.375</v>
      </c>
      <c r="J266" s="20" t="n">
        <f aca="false">IF(K266=60%,K266-5%,IF(K266=52.5%,K266-2.5%,IF(K266=55%,K266-2.5%,IF(K266=50%,K266-2.5%,K266-0%))))</f>
        <v>0.4</v>
      </c>
      <c r="K266" s="20" t="n">
        <v>0.4</v>
      </c>
    </row>
    <row r="267" customFormat="false" ht="13" hidden="false" customHeight="false" outlineLevel="0" collapsed="false">
      <c r="A267" s="11" t="n">
        <f aca="false">A266+1</f>
        <v>251</v>
      </c>
      <c r="B267" s="21" t="s">
        <v>319</v>
      </c>
      <c r="C267" s="22" t="s">
        <v>23</v>
      </c>
      <c r="D267" s="17" t="s">
        <v>295</v>
      </c>
      <c r="E267" s="18" t="n">
        <v>55000</v>
      </c>
      <c r="F267" s="19" t="n">
        <f aca="false">IF(G267&gt;=20%,20%,IF(G267&gt;=15%,15%,IF(G267&gt;=10%,10%,IF(G267&gt;=5%,5%,IF(G267&gt;=0%,0%,IF(G267&lt;20%,10%))))))</f>
        <v>0.2</v>
      </c>
      <c r="G267" s="20" t="n">
        <f aca="false">H267-5%</f>
        <v>0.3</v>
      </c>
      <c r="H267" s="20" t="n">
        <f aca="false">I267-2.5%</f>
        <v>0.35</v>
      </c>
      <c r="I267" s="20" t="n">
        <f aca="false">J267-2.5%</f>
        <v>0.375</v>
      </c>
      <c r="J267" s="20" t="n">
        <f aca="false">IF(K267=60%,K267-5%,IF(K267=52.5%,K267-2.5%,IF(K267=55%,K267-2.5%,IF(K267=50%,K267-2.5%,K267-0%))))</f>
        <v>0.4</v>
      </c>
      <c r="K267" s="20" t="n">
        <v>0.4</v>
      </c>
    </row>
    <row r="268" customFormat="false" ht="13" hidden="false" customHeight="false" outlineLevel="0" collapsed="false">
      <c r="A268" s="11" t="n">
        <f aca="false">A267+1</f>
        <v>252</v>
      </c>
      <c r="B268" s="21" t="s">
        <v>320</v>
      </c>
      <c r="C268" s="22" t="s">
        <v>178</v>
      </c>
      <c r="D268" s="17" t="s">
        <v>295</v>
      </c>
      <c r="E268" s="18" t="n">
        <v>45000</v>
      </c>
      <c r="F268" s="19" t="n">
        <f aca="false">IF(G268&gt;=20%,20%,IF(G268&gt;=15%,15%,IF(G268&gt;=10%,10%,IF(G268&gt;=5%,5%,IF(G268&gt;=0%,0%,IF(G268&lt;20%,10%))))))</f>
        <v>0.2</v>
      </c>
      <c r="G268" s="20" t="n">
        <f aca="false">H268-5%</f>
        <v>0.35</v>
      </c>
      <c r="H268" s="20" t="n">
        <f aca="false">I268-2.5%</f>
        <v>0.4</v>
      </c>
      <c r="I268" s="20" t="n">
        <f aca="false">J268-2.5%</f>
        <v>0.425</v>
      </c>
      <c r="J268" s="20" t="n">
        <f aca="false">IF(K268=60%,K268-5%,IF(K268=52.5%,K268-2.5%,IF(K268=55%,K268-2.5%,IF(K268=50%,K268-2.5%,K268-0%))))</f>
        <v>0.45</v>
      </c>
      <c r="K268" s="20" t="n">
        <v>0.45</v>
      </c>
    </row>
    <row r="269" customFormat="false" ht="13" hidden="false" customHeight="false" outlineLevel="0" collapsed="false">
      <c r="A269" s="11" t="n">
        <f aca="false">A268+1</f>
        <v>253</v>
      </c>
      <c r="B269" s="21" t="s">
        <v>321</v>
      </c>
      <c r="C269" s="22" t="s">
        <v>178</v>
      </c>
      <c r="D269" s="17" t="s">
        <v>295</v>
      </c>
      <c r="E269" s="18" t="n">
        <v>45000</v>
      </c>
      <c r="F269" s="19" t="n">
        <f aca="false">IF(G269&gt;=20%,20%,IF(G269&gt;=15%,15%,IF(G269&gt;=10%,10%,IF(G269&gt;=5%,5%,IF(G269&gt;=0%,0%,IF(G269&lt;20%,10%))))))</f>
        <v>0.2</v>
      </c>
      <c r="G269" s="20" t="n">
        <f aca="false">H269-5%</f>
        <v>0.35</v>
      </c>
      <c r="H269" s="20" t="n">
        <f aca="false">I269-2.5%</f>
        <v>0.4</v>
      </c>
      <c r="I269" s="20" t="n">
        <f aca="false">J269-2.5%</f>
        <v>0.425</v>
      </c>
      <c r="J269" s="20" t="n">
        <f aca="false">IF(K269=60%,K269-5%,IF(K269=52.5%,K269-2.5%,IF(K269=55%,K269-2.5%,IF(K269=50%,K269-2.5%,K269-0%))))</f>
        <v>0.45</v>
      </c>
      <c r="K269" s="20" t="n">
        <v>0.45</v>
      </c>
    </row>
    <row r="270" customFormat="false" ht="13" hidden="false" customHeight="false" outlineLevel="0" collapsed="false">
      <c r="A270" s="11" t="n">
        <f aca="false">A269+1</f>
        <v>254</v>
      </c>
      <c r="B270" s="21" t="s">
        <v>322</v>
      </c>
      <c r="C270" s="22" t="s">
        <v>178</v>
      </c>
      <c r="D270" s="17" t="s">
        <v>295</v>
      </c>
      <c r="E270" s="18" t="n">
        <v>45000</v>
      </c>
      <c r="F270" s="19" t="n">
        <f aca="false">IF(G270&gt;=20%,20%,IF(G270&gt;=15%,15%,IF(G270&gt;=10%,10%,IF(G270&gt;=5%,5%,IF(G270&gt;=0%,0%,IF(G270&lt;20%,10%))))))</f>
        <v>0.2</v>
      </c>
      <c r="G270" s="20" t="n">
        <f aca="false">H270-5%</f>
        <v>0.35</v>
      </c>
      <c r="H270" s="20" t="n">
        <f aca="false">I270-2.5%</f>
        <v>0.4</v>
      </c>
      <c r="I270" s="20" t="n">
        <f aca="false">J270-2.5%</f>
        <v>0.425</v>
      </c>
      <c r="J270" s="20" t="n">
        <f aca="false">IF(K270=60%,K270-5%,IF(K270=52.5%,K270-2.5%,IF(K270=55%,K270-2.5%,IF(K270=50%,K270-2.5%,K270-0%))))</f>
        <v>0.45</v>
      </c>
      <c r="K270" s="20" t="n">
        <v>0.45</v>
      </c>
    </row>
    <row r="271" customFormat="false" ht="13" hidden="false" customHeight="false" outlineLevel="0" collapsed="false">
      <c r="A271" s="11" t="n">
        <f aca="false">A270+1</f>
        <v>255</v>
      </c>
      <c r="B271" s="21" t="s">
        <v>323</v>
      </c>
      <c r="C271" s="22" t="s">
        <v>178</v>
      </c>
      <c r="D271" s="17" t="s">
        <v>295</v>
      </c>
      <c r="E271" s="18" t="n">
        <v>45000</v>
      </c>
      <c r="F271" s="19" t="n">
        <f aca="false">IF(G271&gt;=20%,20%,IF(G271&gt;=15%,15%,IF(G271&gt;=10%,10%,IF(G271&gt;=5%,5%,IF(G271&gt;=0%,0%,IF(G271&lt;20%,10%))))))</f>
        <v>0.2</v>
      </c>
      <c r="G271" s="20" t="n">
        <f aca="false">H271-5%</f>
        <v>0.35</v>
      </c>
      <c r="H271" s="20" t="n">
        <f aca="false">I271-2.5%</f>
        <v>0.4</v>
      </c>
      <c r="I271" s="20" t="n">
        <f aca="false">J271-2.5%</f>
        <v>0.425</v>
      </c>
      <c r="J271" s="20" t="n">
        <f aca="false">IF(K271=60%,K271-5%,IF(K271=52.5%,K271-2.5%,IF(K271=55%,K271-2.5%,IF(K271=50%,K271-2.5%,K271-0%))))</f>
        <v>0.45</v>
      </c>
      <c r="K271" s="20" t="n">
        <v>0.45</v>
      </c>
    </row>
    <row r="272" customFormat="false" ht="13" hidden="false" customHeight="false" outlineLevel="0" collapsed="false">
      <c r="A272" s="11" t="n">
        <f aca="false">A271+1</f>
        <v>256</v>
      </c>
      <c r="B272" s="21" t="s">
        <v>324</v>
      </c>
      <c r="C272" s="22" t="s">
        <v>178</v>
      </c>
      <c r="D272" s="17" t="s">
        <v>295</v>
      </c>
      <c r="E272" s="18" t="n">
        <v>45000</v>
      </c>
      <c r="F272" s="19" t="n">
        <f aca="false">IF(G272&gt;=20%,20%,IF(G272&gt;=15%,15%,IF(G272&gt;=10%,10%,IF(G272&gt;=5%,5%,IF(G272&gt;=0%,0%,IF(G272&lt;20%,10%))))))</f>
        <v>0.2</v>
      </c>
      <c r="G272" s="20" t="n">
        <f aca="false">H272-5%</f>
        <v>0.35</v>
      </c>
      <c r="H272" s="20" t="n">
        <f aca="false">I272-2.5%</f>
        <v>0.4</v>
      </c>
      <c r="I272" s="20" t="n">
        <f aca="false">J272-2.5%</f>
        <v>0.425</v>
      </c>
      <c r="J272" s="20" t="n">
        <f aca="false">IF(K272=60%,K272-5%,IF(K272=52.5%,K272-2.5%,IF(K272=55%,K272-2.5%,IF(K272=50%,K272-2.5%,K272-0%))))</f>
        <v>0.45</v>
      </c>
      <c r="K272" s="20" t="n">
        <v>0.45</v>
      </c>
    </row>
    <row r="273" customFormat="false" ht="13" hidden="false" customHeight="false" outlineLevel="0" collapsed="false">
      <c r="A273" s="11" t="n">
        <f aca="false">A272+1</f>
        <v>257</v>
      </c>
      <c r="B273" s="23" t="s">
        <v>325</v>
      </c>
      <c r="C273" s="24" t="s">
        <v>326</v>
      </c>
      <c r="D273" s="17" t="s">
        <v>295</v>
      </c>
      <c r="E273" s="18" t="n">
        <v>33000</v>
      </c>
      <c r="F273" s="19" t="n">
        <f aca="false">IF(G273&gt;=20%,20%,IF(G273&gt;=15%,15%,IF(G273&gt;=10%,10%,IF(G273&gt;=5%,5%,IF(G273&gt;=0%,0%,IF(G273&lt;20%,10%))))))</f>
        <v>0.2</v>
      </c>
      <c r="G273" s="20" t="n">
        <f aca="false">H273-5%</f>
        <v>0.375</v>
      </c>
      <c r="H273" s="20" t="n">
        <f aca="false">I273-2.5%</f>
        <v>0.425</v>
      </c>
      <c r="I273" s="20" t="n">
        <f aca="false">J273-2.5%</f>
        <v>0.45</v>
      </c>
      <c r="J273" s="20" t="n">
        <f aca="false">IF(K273=60%,K273-5%,IF(K273=52.5%,K273-2.5%,IF(K273=55%,K273-2.5%,IF(K273=50%,K273-2.5%,K273-0%))))</f>
        <v>0.475</v>
      </c>
      <c r="K273" s="20" t="n">
        <v>0.5</v>
      </c>
    </row>
    <row r="274" customFormat="false" ht="13" hidden="false" customHeight="false" outlineLevel="0" collapsed="false">
      <c r="A274" s="11" t="n">
        <f aca="false">A273+1</f>
        <v>258</v>
      </c>
      <c r="B274" s="23" t="s">
        <v>327</v>
      </c>
      <c r="C274" s="24" t="s">
        <v>326</v>
      </c>
      <c r="D274" s="17" t="s">
        <v>295</v>
      </c>
      <c r="E274" s="18" t="n">
        <v>33000</v>
      </c>
      <c r="F274" s="19" t="n">
        <f aca="false">IF(G274&gt;=20%,20%,IF(G274&gt;=15%,15%,IF(G274&gt;=10%,10%,IF(G274&gt;=5%,5%,IF(G274&gt;=0%,0%,IF(G274&lt;20%,10%))))))</f>
        <v>0.2</v>
      </c>
      <c r="G274" s="20" t="n">
        <f aca="false">H274-5%</f>
        <v>0.375</v>
      </c>
      <c r="H274" s="20" t="n">
        <f aca="false">I274-2.5%</f>
        <v>0.425</v>
      </c>
      <c r="I274" s="20" t="n">
        <f aca="false">J274-2.5%</f>
        <v>0.45</v>
      </c>
      <c r="J274" s="20" t="n">
        <f aca="false">IF(K274=60%,K274-5%,IF(K274=52.5%,K274-2.5%,IF(K274=55%,K274-2.5%,IF(K274=50%,K274-2.5%,K274-0%))))</f>
        <v>0.475</v>
      </c>
      <c r="K274" s="20" t="n">
        <v>0.5</v>
      </c>
    </row>
    <row r="275" customFormat="false" ht="13" hidden="false" customHeight="false" outlineLevel="0" collapsed="false">
      <c r="A275" s="11" t="n">
        <f aca="false">A274+1</f>
        <v>259</v>
      </c>
      <c r="B275" s="23" t="s">
        <v>328</v>
      </c>
      <c r="C275" s="24" t="s">
        <v>326</v>
      </c>
      <c r="D275" s="17" t="s">
        <v>295</v>
      </c>
      <c r="E275" s="18" t="n">
        <v>33000</v>
      </c>
      <c r="F275" s="19" t="n">
        <f aca="false">IF(G275&gt;=20%,20%,IF(G275&gt;=15%,15%,IF(G275&gt;=10%,10%,IF(G275&gt;=5%,5%,IF(G275&gt;=0%,0%,IF(G275&lt;20%,10%))))))</f>
        <v>0.2</v>
      </c>
      <c r="G275" s="20" t="n">
        <f aca="false">H275-5%</f>
        <v>0.375</v>
      </c>
      <c r="H275" s="20" t="n">
        <f aca="false">I275-2.5%</f>
        <v>0.425</v>
      </c>
      <c r="I275" s="20" t="n">
        <f aca="false">J275-2.5%</f>
        <v>0.45</v>
      </c>
      <c r="J275" s="20" t="n">
        <f aca="false">IF(K275=60%,K275-5%,IF(K275=52.5%,K275-2.5%,IF(K275=55%,K275-2.5%,IF(K275=50%,K275-2.5%,K275-0%))))</f>
        <v>0.475</v>
      </c>
      <c r="K275" s="20" t="n">
        <v>0.5</v>
      </c>
    </row>
    <row r="276" customFormat="false" ht="13" hidden="false" customHeight="false" outlineLevel="0" collapsed="false">
      <c r="A276" s="11" t="n">
        <f aca="false">A275+1</f>
        <v>260</v>
      </c>
      <c r="B276" s="23" t="s">
        <v>329</v>
      </c>
      <c r="C276" s="24" t="s">
        <v>326</v>
      </c>
      <c r="D276" s="17" t="s">
        <v>295</v>
      </c>
      <c r="E276" s="18" t="n">
        <v>33000</v>
      </c>
      <c r="F276" s="19" t="n">
        <f aca="false">IF(G276&gt;=20%,20%,IF(G276&gt;=15%,15%,IF(G276&gt;=10%,10%,IF(G276&gt;=5%,5%,IF(G276&gt;=0%,0%,IF(G276&lt;20%,10%))))))</f>
        <v>0.2</v>
      </c>
      <c r="G276" s="20" t="n">
        <f aca="false">H276-5%</f>
        <v>0.375</v>
      </c>
      <c r="H276" s="20" t="n">
        <f aca="false">I276-2.5%</f>
        <v>0.425</v>
      </c>
      <c r="I276" s="20" t="n">
        <f aca="false">J276-2.5%</f>
        <v>0.45</v>
      </c>
      <c r="J276" s="20" t="n">
        <f aca="false">IF(K276=60%,K276-5%,IF(K276=52.5%,K276-2.5%,IF(K276=55%,K276-2.5%,IF(K276=50%,K276-2.5%,K276-0%))))</f>
        <v>0.475</v>
      </c>
      <c r="K276" s="20" t="n">
        <v>0.5</v>
      </c>
    </row>
    <row r="277" customFormat="false" ht="13" hidden="false" customHeight="false" outlineLevel="0" collapsed="false">
      <c r="A277" s="11" t="n">
        <f aca="false">A276+1</f>
        <v>261</v>
      </c>
      <c r="B277" s="23" t="s">
        <v>330</v>
      </c>
      <c r="C277" s="24" t="s">
        <v>326</v>
      </c>
      <c r="D277" s="17" t="s">
        <v>295</v>
      </c>
      <c r="E277" s="18" t="n">
        <v>33000</v>
      </c>
      <c r="F277" s="19" t="n">
        <f aca="false">IF(G277&gt;=20%,20%,IF(G277&gt;=15%,15%,IF(G277&gt;=10%,10%,IF(G277&gt;=5%,5%,IF(G277&gt;=0%,0%,IF(G277&lt;20%,10%))))))</f>
        <v>0.2</v>
      </c>
      <c r="G277" s="20" t="n">
        <f aca="false">H277-5%</f>
        <v>0.375</v>
      </c>
      <c r="H277" s="20" t="n">
        <f aca="false">I277-2.5%</f>
        <v>0.425</v>
      </c>
      <c r="I277" s="20" t="n">
        <f aca="false">J277-2.5%</f>
        <v>0.45</v>
      </c>
      <c r="J277" s="20" t="n">
        <f aca="false">IF(K277=60%,K277-5%,IF(K277=52.5%,K277-2.5%,IF(K277=55%,K277-2.5%,IF(K277=50%,K277-2.5%,K277-0%))))</f>
        <v>0.475</v>
      </c>
      <c r="K277" s="20" t="n">
        <v>0.5</v>
      </c>
    </row>
    <row r="278" customFormat="false" ht="13" hidden="false" customHeight="false" outlineLevel="0" collapsed="false">
      <c r="A278" s="11" t="n">
        <f aca="false">A277+1</f>
        <v>262</v>
      </c>
      <c r="B278" s="23" t="s">
        <v>331</v>
      </c>
      <c r="C278" s="24" t="s">
        <v>326</v>
      </c>
      <c r="D278" s="17" t="s">
        <v>295</v>
      </c>
      <c r="E278" s="18" t="n">
        <v>33000</v>
      </c>
      <c r="F278" s="19" t="n">
        <f aca="false">IF(G278&gt;=20%,20%,IF(G278&gt;=15%,15%,IF(G278&gt;=10%,10%,IF(G278&gt;=5%,5%,IF(G278&gt;=0%,0%,IF(G278&lt;20%,10%))))))</f>
        <v>0.2</v>
      </c>
      <c r="G278" s="20" t="n">
        <f aca="false">H278-5%</f>
        <v>0.375</v>
      </c>
      <c r="H278" s="20" t="n">
        <f aca="false">I278-2.5%</f>
        <v>0.425</v>
      </c>
      <c r="I278" s="20" t="n">
        <f aca="false">J278-2.5%</f>
        <v>0.45</v>
      </c>
      <c r="J278" s="20" t="n">
        <f aca="false">IF(K278=60%,K278-5%,IF(K278=52.5%,K278-2.5%,IF(K278=55%,K278-2.5%,IF(K278=50%,K278-2.5%,K278-0%))))</f>
        <v>0.475</v>
      </c>
      <c r="K278" s="20" t="n">
        <v>0.5</v>
      </c>
    </row>
    <row r="279" customFormat="false" ht="13" hidden="false" customHeight="false" outlineLevel="0" collapsed="false">
      <c r="A279" s="11" t="n">
        <f aca="false">A278+1</f>
        <v>263</v>
      </c>
      <c r="B279" s="23" t="s">
        <v>332</v>
      </c>
      <c r="C279" s="24" t="s">
        <v>326</v>
      </c>
      <c r="D279" s="17" t="s">
        <v>295</v>
      </c>
      <c r="E279" s="18" t="n">
        <v>33000</v>
      </c>
      <c r="F279" s="19" t="n">
        <f aca="false">IF(G279&gt;=20%,20%,IF(G279&gt;=15%,15%,IF(G279&gt;=10%,10%,IF(G279&gt;=5%,5%,IF(G279&gt;=0%,0%,IF(G279&lt;20%,10%))))))</f>
        <v>0.2</v>
      </c>
      <c r="G279" s="20" t="n">
        <f aca="false">H279-5%</f>
        <v>0.375</v>
      </c>
      <c r="H279" s="20" t="n">
        <f aca="false">I279-2.5%</f>
        <v>0.425</v>
      </c>
      <c r="I279" s="20" t="n">
        <f aca="false">J279-2.5%</f>
        <v>0.45</v>
      </c>
      <c r="J279" s="20" t="n">
        <f aca="false">IF(K279=60%,K279-5%,IF(K279=52.5%,K279-2.5%,IF(K279=55%,K279-2.5%,IF(K279=50%,K279-2.5%,K279-0%))))</f>
        <v>0.475</v>
      </c>
      <c r="K279" s="20" t="n">
        <v>0.5</v>
      </c>
    </row>
    <row r="280" customFormat="false" ht="13" hidden="false" customHeight="false" outlineLevel="0" collapsed="false">
      <c r="A280" s="11" t="n">
        <f aca="false">A279+1</f>
        <v>264</v>
      </c>
      <c r="B280" s="21" t="s">
        <v>333</v>
      </c>
      <c r="C280" s="22" t="s">
        <v>334</v>
      </c>
      <c r="D280" s="17" t="s">
        <v>295</v>
      </c>
      <c r="E280" s="18" t="n">
        <v>69000</v>
      </c>
      <c r="F280" s="19" t="n">
        <f aca="false">IF(G280&gt;=20%,20%,IF(G280&gt;=15%,15%,IF(G280&gt;=10%,10%,IF(G280&gt;=5%,5%,IF(G280&gt;=0%,0%,IF(G280&lt;20%,10%))))))</f>
        <v>0.2</v>
      </c>
      <c r="G280" s="20" t="n">
        <f aca="false">H280-5%</f>
        <v>0.375</v>
      </c>
      <c r="H280" s="20" t="n">
        <f aca="false">I280-2.5%</f>
        <v>0.425</v>
      </c>
      <c r="I280" s="20" t="n">
        <f aca="false">J280-2.5%</f>
        <v>0.45</v>
      </c>
      <c r="J280" s="20" t="n">
        <f aca="false">IF(K280=60%,K280-5%,IF(K280=52.5%,K280-2.5%,IF(K280=55%,K280-2.5%,IF(K280=50%,K280-2.5%,K280-0%))))</f>
        <v>0.475</v>
      </c>
      <c r="K280" s="20" t="n">
        <v>0.5</v>
      </c>
    </row>
    <row r="281" customFormat="false" ht="13" hidden="false" customHeight="false" outlineLevel="0" collapsed="false">
      <c r="A281" s="11" t="n">
        <f aca="false">A280+1</f>
        <v>265</v>
      </c>
      <c r="B281" s="21" t="s">
        <v>335</v>
      </c>
      <c r="C281" s="22" t="s">
        <v>334</v>
      </c>
      <c r="D281" s="17" t="s">
        <v>295</v>
      </c>
      <c r="E281" s="18" t="n">
        <v>39000</v>
      </c>
      <c r="F281" s="19" t="n">
        <f aca="false">IF(G281&gt;=20%,20%,IF(G281&gt;=15%,15%,IF(G281&gt;=10%,10%,IF(G281&gt;=5%,5%,IF(G281&gt;=0%,0%,IF(G281&lt;20%,10%))))))</f>
        <v>0.2</v>
      </c>
      <c r="G281" s="20" t="n">
        <f aca="false">H281-5%</f>
        <v>0.375</v>
      </c>
      <c r="H281" s="20" t="n">
        <f aca="false">I281-2.5%</f>
        <v>0.425</v>
      </c>
      <c r="I281" s="20" t="n">
        <f aca="false">J281-2.5%</f>
        <v>0.45</v>
      </c>
      <c r="J281" s="20" t="n">
        <f aca="false">IF(K281=60%,K281-5%,IF(K281=52.5%,K281-2.5%,IF(K281=55%,K281-2.5%,IF(K281=50%,K281-2.5%,K281-0%))))</f>
        <v>0.475</v>
      </c>
      <c r="K281" s="20" t="n">
        <v>0.5</v>
      </c>
    </row>
    <row r="282" customFormat="false" ht="13" hidden="false" customHeight="false" outlineLevel="0" collapsed="false">
      <c r="A282" s="11" t="n">
        <f aca="false">A281+1</f>
        <v>266</v>
      </c>
      <c r="B282" s="21" t="s">
        <v>336</v>
      </c>
      <c r="C282" s="22" t="s">
        <v>334</v>
      </c>
      <c r="D282" s="17" t="s">
        <v>295</v>
      </c>
      <c r="E282" s="18" t="n">
        <v>69000</v>
      </c>
      <c r="F282" s="19" t="n">
        <f aca="false">IF(G282&gt;=20%,20%,IF(G282&gt;=15%,15%,IF(G282&gt;=10%,10%,IF(G282&gt;=5%,5%,IF(G282&gt;=0%,0%,IF(G282&lt;20%,10%))))))</f>
        <v>0.2</v>
      </c>
      <c r="G282" s="20" t="n">
        <f aca="false">H282-5%</f>
        <v>0.375</v>
      </c>
      <c r="H282" s="20" t="n">
        <f aca="false">I282-2.5%</f>
        <v>0.425</v>
      </c>
      <c r="I282" s="20" t="n">
        <f aca="false">J282-2.5%</f>
        <v>0.45</v>
      </c>
      <c r="J282" s="20" t="n">
        <f aca="false">IF(K282=60%,K282-5%,IF(K282=52.5%,K282-2.5%,IF(K282=55%,K282-2.5%,IF(K282=50%,K282-2.5%,K282-0%))))</f>
        <v>0.475</v>
      </c>
      <c r="K282" s="20" t="n">
        <v>0.5</v>
      </c>
    </row>
    <row r="283" customFormat="false" ht="13" hidden="false" customHeight="false" outlineLevel="0" collapsed="false">
      <c r="A283" s="11" t="n">
        <f aca="false">A282+1</f>
        <v>267</v>
      </c>
      <c r="B283" s="21" t="s">
        <v>335</v>
      </c>
      <c r="C283" s="22" t="s">
        <v>334</v>
      </c>
      <c r="D283" s="17" t="s">
        <v>295</v>
      </c>
      <c r="E283" s="18" t="n">
        <v>39000</v>
      </c>
      <c r="F283" s="19" t="n">
        <f aca="false">IF(G283&gt;=20%,20%,IF(G283&gt;=15%,15%,IF(G283&gt;=10%,10%,IF(G283&gt;=5%,5%,IF(G283&gt;=0%,0%,IF(G283&lt;20%,10%))))))</f>
        <v>0.2</v>
      </c>
      <c r="G283" s="20" t="n">
        <f aca="false">H283-5%</f>
        <v>0.375</v>
      </c>
      <c r="H283" s="20" t="n">
        <f aca="false">I283-2.5%</f>
        <v>0.425</v>
      </c>
      <c r="I283" s="20" t="n">
        <f aca="false">J283-2.5%</f>
        <v>0.45</v>
      </c>
      <c r="J283" s="20" t="n">
        <f aca="false">IF(K283=60%,K283-5%,IF(K283=52.5%,K283-2.5%,IF(K283=55%,K283-2.5%,IF(K283=50%,K283-2.5%,K283-0%))))</f>
        <v>0.475</v>
      </c>
      <c r="K283" s="20" t="n">
        <v>0.5</v>
      </c>
    </row>
    <row r="284" customFormat="false" ht="13" hidden="false" customHeight="false" outlineLevel="0" collapsed="false">
      <c r="A284" s="11" t="n">
        <f aca="false">A283+1</f>
        <v>268</v>
      </c>
      <c r="B284" s="47" t="s">
        <v>337</v>
      </c>
      <c r="C284" s="48" t="s">
        <v>222</v>
      </c>
      <c r="D284" s="48" t="s">
        <v>295</v>
      </c>
      <c r="E284" s="49" t="n">
        <v>25000</v>
      </c>
      <c r="F284" s="19" t="n">
        <f aca="false">IF(G284&gt;=20%,20%,IF(G284&gt;=15%,15%,IF(G284&gt;=10%,10%,IF(G284&gt;=5%,5%,IF(G284&gt;=0%,0%,IF(G284&lt;20%,10%))))))</f>
        <v>0.2</v>
      </c>
      <c r="G284" s="20" t="n">
        <f aca="false">H284-5%</f>
        <v>0.375</v>
      </c>
      <c r="H284" s="20" t="n">
        <f aca="false">I284-2.5%</f>
        <v>0.425</v>
      </c>
      <c r="I284" s="20" t="n">
        <f aca="false">J284-2.5%</f>
        <v>0.45</v>
      </c>
      <c r="J284" s="20" t="n">
        <f aca="false">IF(K284=60%,K284-5%,IF(K284=52.5%,K284-2.5%,IF(K284=55%,K284-2.5%,IF(K284=50%,K284-2.5%,K284-0%))))</f>
        <v>0.475</v>
      </c>
      <c r="K284" s="20" t="n">
        <v>0.5</v>
      </c>
    </row>
    <row r="285" customFormat="false" ht="13" hidden="false" customHeight="false" outlineLevel="0" collapsed="false">
      <c r="A285" s="11" t="n">
        <f aca="false">A284+1</f>
        <v>269</v>
      </c>
      <c r="B285" s="40" t="s">
        <v>338</v>
      </c>
      <c r="C285" s="41" t="s">
        <v>241</v>
      </c>
      <c r="D285" s="17" t="s">
        <v>295</v>
      </c>
      <c r="E285" s="49" t="n">
        <v>80000</v>
      </c>
      <c r="F285" s="19" t="n">
        <f aca="false">IF(G285&gt;=20%,20%,IF(G285&gt;=15%,15%,IF(G285&gt;=10%,10%,IF(G285&gt;=5%,5%,IF(G285&gt;=0%,0%,IF(G285&lt;20%,10%))))))</f>
        <v>0.2</v>
      </c>
      <c r="G285" s="20" t="n">
        <f aca="false">H285-5%</f>
        <v>0.35</v>
      </c>
      <c r="H285" s="20" t="n">
        <f aca="false">I285-2.5%</f>
        <v>0.4</v>
      </c>
      <c r="I285" s="20" t="n">
        <f aca="false">J285-2.5%</f>
        <v>0.425</v>
      </c>
      <c r="J285" s="20" t="n">
        <f aca="false">IF(K285=60%,K285-5%,IF(K285=52.5%,K285-2.5%,IF(K285=55%,K285-2.5%,IF(K285=50%,K285-2.5%,K285-0%))))</f>
        <v>0.45</v>
      </c>
      <c r="K285" s="20" t="n">
        <v>0.45</v>
      </c>
    </row>
    <row r="286" customFormat="false" ht="13" hidden="false" customHeight="false" outlineLevel="0" collapsed="false">
      <c r="A286" s="11" t="n">
        <f aca="false">A285+1</f>
        <v>270</v>
      </c>
      <c r="B286" s="31" t="s">
        <v>339</v>
      </c>
      <c r="C286" s="24" t="s">
        <v>49</v>
      </c>
      <c r="D286" s="24" t="s">
        <v>295</v>
      </c>
      <c r="E286" s="18" t="n">
        <v>35000</v>
      </c>
      <c r="F286" s="19" t="n">
        <f aca="false">IF(G286&gt;=20%,20%,IF(G286&gt;=15%,15%,IF(G286&gt;=10%,10%,IF(G286&gt;=5%,5%,IF(G286&gt;=0%,0%,IF(G286&lt;20%,10%))))))</f>
        <v>0.2</v>
      </c>
      <c r="G286" s="20" t="n">
        <f aca="false">H286-5%</f>
        <v>0.35</v>
      </c>
      <c r="H286" s="20" t="n">
        <f aca="false">I286-2.5%</f>
        <v>0.4</v>
      </c>
      <c r="I286" s="20" t="n">
        <f aca="false">J286-2.5%</f>
        <v>0.425</v>
      </c>
      <c r="J286" s="20" t="n">
        <f aca="false">IF(K286=60%,K286-5%,IF(K286=52.5%,K286-2.5%,IF(K286=55%,K286-2.5%,IF(K286=50%,K286-2.5%,K286-0%))))</f>
        <v>0.45</v>
      </c>
      <c r="K286" s="20" t="n">
        <v>0.45</v>
      </c>
    </row>
    <row r="287" customFormat="false" ht="13" hidden="false" customHeight="false" outlineLevel="0" collapsed="false">
      <c r="A287" s="11" t="n">
        <f aca="false">A286+1</f>
        <v>271</v>
      </c>
      <c r="B287" s="21" t="s">
        <v>340</v>
      </c>
      <c r="C287" s="24" t="s">
        <v>29</v>
      </c>
      <c r="D287" s="24" t="s">
        <v>295</v>
      </c>
      <c r="E287" s="18" t="n">
        <v>1500</v>
      </c>
      <c r="F287" s="19" t="n">
        <f aca="false">IF(G287&gt;=20%,20%,IF(G287&gt;=15%,15%,IF(G287&gt;=10%,10%,IF(G287&gt;=5%,5%,IF(G287&gt;=0%,0%,IF(G287&lt;20%,10%))))))</f>
        <v>0.2</v>
      </c>
      <c r="G287" s="20" t="n">
        <f aca="false">H287-5%</f>
        <v>0.2</v>
      </c>
      <c r="H287" s="20" t="n">
        <f aca="false">I287-2.5%</f>
        <v>0.25</v>
      </c>
      <c r="I287" s="20" t="n">
        <f aca="false">J287-2.5%</f>
        <v>0.275</v>
      </c>
      <c r="J287" s="20" t="n">
        <f aca="false">IF(K287=60%,K287-5%,IF(K287=52.5%,K287-2.5%,IF(K287=55%,K287-2.5%,IF(K287=50%,K287-2.5%,K287-0%))))</f>
        <v>0.3</v>
      </c>
      <c r="K287" s="20" t="n">
        <v>0.3</v>
      </c>
    </row>
    <row r="288" customFormat="false" ht="13" hidden="false" customHeight="false" outlineLevel="0" collapsed="false">
      <c r="A288" s="11" t="n">
        <f aca="false">A287+1</f>
        <v>272</v>
      </c>
      <c r="B288" s="21" t="s">
        <v>341</v>
      </c>
      <c r="C288" s="24" t="s">
        <v>29</v>
      </c>
      <c r="D288" s="24" t="s">
        <v>295</v>
      </c>
      <c r="E288" s="18" t="n">
        <v>1000</v>
      </c>
      <c r="F288" s="19" t="n">
        <f aca="false">IF(G288&gt;=20%,20%,IF(G288&gt;=15%,15%,IF(G288&gt;=10%,10%,IF(G288&gt;=5%,5%,IF(G288&gt;=0%,0%,IF(G288&lt;20%,10%))))))</f>
        <v>0.2</v>
      </c>
      <c r="G288" s="20" t="n">
        <f aca="false">H288-5%</f>
        <v>0.2</v>
      </c>
      <c r="H288" s="20" t="n">
        <f aca="false">I288-2.5%</f>
        <v>0.25</v>
      </c>
      <c r="I288" s="20" t="n">
        <f aca="false">J288-2.5%</f>
        <v>0.275</v>
      </c>
      <c r="J288" s="20" t="n">
        <f aca="false">IF(K288=60%,K288-5%,IF(K288=52.5%,K288-2.5%,IF(K288=55%,K288-2.5%,IF(K288=50%,K288-2.5%,K288-0%))))</f>
        <v>0.3</v>
      </c>
      <c r="K288" s="20" t="n">
        <v>0.3</v>
      </c>
    </row>
    <row r="289" customFormat="false" ht="13" hidden="false" customHeight="false" outlineLevel="0" collapsed="false">
      <c r="A289" s="11" t="n">
        <f aca="false">A288+1</f>
        <v>273</v>
      </c>
      <c r="B289" s="32" t="s">
        <v>342</v>
      </c>
      <c r="C289" s="24" t="s">
        <v>29</v>
      </c>
      <c r="D289" s="24" t="s">
        <v>295</v>
      </c>
      <c r="E289" s="18" t="n">
        <v>18000</v>
      </c>
      <c r="F289" s="19" t="n">
        <f aca="false">IF(G289&gt;=20%,20%,IF(G289&gt;=15%,15%,IF(G289&gt;=10%,10%,IF(G289&gt;=5%,5%,IF(G289&gt;=0%,0%,IF(G289&lt;20%,10%))))))</f>
        <v>0.2</v>
      </c>
      <c r="G289" s="20" t="n">
        <f aca="false">H289-5%</f>
        <v>0.2</v>
      </c>
      <c r="H289" s="20" t="n">
        <f aca="false">I289-2.5%</f>
        <v>0.25</v>
      </c>
      <c r="I289" s="20" t="n">
        <f aca="false">J289-2.5%</f>
        <v>0.275</v>
      </c>
      <c r="J289" s="20" t="n">
        <f aca="false">IF(K289=60%,K289-5%,IF(K289=52.5%,K289-2.5%,IF(K289=55%,K289-2.5%,IF(K289=50%,K289-2.5%,K289-0%))))</f>
        <v>0.3</v>
      </c>
      <c r="K289" s="20" t="n">
        <v>0.3</v>
      </c>
    </row>
    <row r="290" customFormat="false" ht="13" hidden="false" customHeight="false" outlineLevel="0" collapsed="false">
      <c r="A290" s="11" t="n">
        <f aca="false">A289+1</f>
        <v>274</v>
      </c>
      <c r="B290" s="31" t="s">
        <v>343</v>
      </c>
      <c r="C290" s="17" t="s">
        <v>26</v>
      </c>
      <c r="D290" s="24" t="s">
        <v>295</v>
      </c>
      <c r="E290" s="18" t="n">
        <v>20000</v>
      </c>
      <c r="F290" s="19" t="n">
        <f aca="false">IF(G290&gt;=20%,20%,IF(G290&gt;=15%,15%,IF(G290&gt;=10%,10%,IF(G290&gt;=5%,5%,IF(G290&gt;=0%,0%,IF(G290&lt;20%,10%))))))</f>
        <v>0.2</v>
      </c>
      <c r="G290" s="20" t="n">
        <f aca="false">H290-5%</f>
        <v>0.375</v>
      </c>
      <c r="H290" s="20" t="n">
        <f aca="false">I290-2.5%</f>
        <v>0.425</v>
      </c>
      <c r="I290" s="20" t="n">
        <f aca="false">J290-2.5%</f>
        <v>0.45</v>
      </c>
      <c r="J290" s="20" t="n">
        <f aca="false">IF(K290=60%,K290-5%,IF(K290=52.5%,K290-2.5%,IF(K290=55%,K290-2.5%,IF(K290=50%,K290-2.5%,K290-0%))))</f>
        <v>0.475</v>
      </c>
      <c r="K290" s="20" t="n">
        <v>0.5</v>
      </c>
    </row>
    <row r="291" customFormat="false" ht="13" hidden="false" customHeight="false" outlineLevel="0" collapsed="false">
      <c r="A291" s="11" t="n">
        <f aca="false">A290+1</f>
        <v>275</v>
      </c>
      <c r="B291" s="32" t="s">
        <v>344</v>
      </c>
      <c r="C291" s="22" t="s">
        <v>101</v>
      </c>
      <c r="D291" s="24" t="s">
        <v>295</v>
      </c>
      <c r="E291" s="18" t="n">
        <v>20000</v>
      </c>
      <c r="F291" s="19" t="n">
        <f aca="false">IF(G291&gt;=20%,20%,IF(G291&gt;=15%,15%,IF(G291&gt;=10%,10%,IF(G291&gt;=5%,5%,IF(G291&gt;=0%,0%,IF(G291&lt;20%,10%))))))</f>
        <v>0.2</v>
      </c>
      <c r="G291" s="20" t="n">
        <f aca="false">H291-5%</f>
        <v>0.35</v>
      </c>
      <c r="H291" s="20" t="n">
        <f aca="false">I291-2.5%</f>
        <v>0.4</v>
      </c>
      <c r="I291" s="20" t="n">
        <f aca="false">J291-2.5%</f>
        <v>0.425</v>
      </c>
      <c r="J291" s="20" t="n">
        <f aca="false">IF(K291=60%,K291-5%,IF(K291=52.5%,K291-2.5%,IF(K291=55%,K291-2.5%,IF(K291=50%,K291-2.5%,K291-0%))))</f>
        <v>0.45</v>
      </c>
      <c r="K291" s="20" t="n">
        <v>0.45</v>
      </c>
    </row>
    <row r="292" customFormat="false" ht="13" hidden="false" customHeight="false" outlineLevel="0" collapsed="false">
      <c r="A292" s="11" t="n">
        <f aca="false">A291+1</f>
        <v>276</v>
      </c>
      <c r="B292" s="31" t="s">
        <v>345</v>
      </c>
      <c r="C292" s="17" t="s">
        <v>26</v>
      </c>
      <c r="D292" s="24" t="s">
        <v>295</v>
      </c>
      <c r="E292" s="18" t="n">
        <v>35000</v>
      </c>
      <c r="F292" s="19" t="n">
        <f aca="false">IF(G292&gt;=20%,20%,IF(G292&gt;=15%,15%,IF(G292&gt;=10%,10%,IF(G292&gt;=5%,5%,IF(G292&gt;=0%,0%,IF(G292&lt;20%,10%))))))</f>
        <v>0.2</v>
      </c>
      <c r="G292" s="20" t="n">
        <f aca="false">H292-5%</f>
        <v>0.375</v>
      </c>
      <c r="H292" s="20" t="n">
        <f aca="false">I292-2.5%</f>
        <v>0.425</v>
      </c>
      <c r="I292" s="20" t="n">
        <f aca="false">J292-2.5%</f>
        <v>0.45</v>
      </c>
      <c r="J292" s="20" t="n">
        <f aca="false">IF(K292=60%,K292-5%,IF(K292=52.5%,K292-2.5%,IF(K292=55%,K292-2.5%,IF(K292=50%,K292-2.5%,K292-0%))))</f>
        <v>0.475</v>
      </c>
      <c r="K292" s="20" t="n">
        <v>0.5</v>
      </c>
    </row>
    <row r="293" customFormat="false" ht="13" hidden="false" customHeight="false" outlineLevel="0" collapsed="false">
      <c r="A293" s="11"/>
      <c r="B293" s="42" t="s">
        <v>346</v>
      </c>
      <c r="C293" s="43"/>
      <c r="D293" s="43"/>
      <c r="E293" s="12"/>
      <c r="F293" s="19"/>
      <c r="G293" s="20"/>
      <c r="H293" s="20"/>
      <c r="I293" s="20"/>
      <c r="J293" s="20"/>
      <c r="K293" s="20"/>
    </row>
    <row r="294" customFormat="false" ht="13" hidden="false" customHeight="false" outlineLevel="0" collapsed="false">
      <c r="A294" s="11" t="n">
        <f aca="false">A292+1</f>
        <v>277</v>
      </c>
      <c r="B294" s="11" t="s">
        <v>347</v>
      </c>
      <c r="C294" s="17" t="s">
        <v>139</v>
      </c>
      <c r="D294" s="17" t="s">
        <v>348</v>
      </c>
      <c r="E294" s="18" t="n">
        <v>50000</v>
      </c>
      <c r="F294" s="19" t="n">
        <f aca="false">IF(G294&gt;=20%,20%,IF(G294&gt;=15%,15%,IF(G294&gt;=10%,10%,IF(G294&gt;=5%,5%,IF(G294&gt;=0%,0%,IF(G294&lt;20%,10%))))))</f>
        <v>0.2</v>
      </c>
      <c r="G294" s="20" t="n">
        <f aca="false">H294-5%</f>
        <v>0.35</v>
      </c>
      <c r="H294" s="20" t="n">
        <f aca="false">I294-2.5%</f>
        <v>0.4</v>
      </c>
      <c r="I294" s="20" t="n">
        <f aca="false">J294-2.5%</f>
        <v>0.425</v>
      </c>
      <c r="J294" s="20" t="n">
        <f aca="false">IF(K294=60%,K294-5%,IF(K294=52.5%,K294-2.5%,IF(K294=55%,K294-2.5%,IF(K294=50%,K294-2.5%,K294-0%))))</f>
        <v>0.45</v>
      </c>
      <c r="K294" s="20" t="n">
        <v>0.45</v>
      </c>
    </row>
    <row r="295" customFormat="false" ht="13" hidden="false" customHeight="false" outlineLevel="0" collapsed="false">
      <c r="A295" s="11" t="n">
        <f aca="false">A294+1</f>
        <v>278</v>
      </c>
      <c r="B295" s="11" t="s">
        <v>349</v>
      </c>
      <c r="C295" s="17" t="s">
        <v>139</v>
      </c>
      <c r="D295" s="17" t="s">
        <v>348</v>
      </c>
      <c r="E295" s="18" t="n">
        <v>84000</v>
      </c>
      <c r="F295" s="19" t="n">
        <f aca="false">IF(G295&gt;=20%,20%,IF(G295&gt;=15%,15%,IF(G295&gt;=10%,10%,IF(G295&gt;=5%,5%,IF(G295&gt;=0%,0%,IF(G295&lt;20%,10%))))))</f>
        <v>0.2</v>
      </c>
      <c r="G295" s="20" t="n">
        <f aca="false">H295-5%</f>
        <v>0.35</v>
      </c>
      <c r="H295" s="20" t="n">
        <f aca="false">I295-2.5%</f>
        <v>0.4</v>
      </c>
      <c r="I295" s="20" t="n">
        <f aca="false">J295-2.5%</f>
        <v>0.425</v>
      </c>
      <c r="J295" s="20" t="n">
        <f aca="false">IF(K295=60%,K295-5%,IF(K295=52.5%,K295-2.5%,IF(K295=55%,K295-2.5%,IF(K295=50%,K295-2.5%,K295-0%))))</f>
        <v>0.45</v>
      </c>
      <c r="K295" s="20" t="n">
        <v>0.45</v>
      </c>
    </row>
    <row r="296" customFormat="false" ht="13" hidden="false" customHeight="false" outlineLevel="0" collapsed="false">
      <c r="A296" s="11" t="n">
        <f aca="false">A295+1</f>
        <v>279</v>
      </c>
      <c r="B296" s="23" t="s">
        <v>350</v>
      </c>
      <c r="C296" s="17" t="s">
        <v>139</v>
      </c>
      <c r="D296" s="17" t="s">
        <v>348</v>
      </c>
      <c r="E296" s="18" t="n">
        <v>49000</v>
      </c>
      <c r="F296" s="19" t="n">
        <f aca="false">IF(G296&gt;=20%,20%,IF(G296&gt;=15%,15%,IF(G296&gt;=10%,10%,IF(G296&gt;=5%,5%,IF(G296&gt;=0%,0%,IF(G296&lt;20%,10%))))))</f>
        <v>0.2</v>
      </c>
      <c r="G296" s="20" t="n">
        <f aca="false">H296-5%</f>
        <v>0.35</v>
      </c>
      <c r="H296" s="20" t="n">
        <f aca="false">I296-2.5%</f>
        <v>0.4</v>
      </c>
      <c r="I296" s="20" t="n">
        <f aca="false">J296-2.5%</f>
        <v>0.425</v>
      </c>
      <c r="J296" s="20" t="n">
        <f aca="false">IF(K296=60%,K296-5%,IF(K296=52.5%,K296-2.5%,IF(K296=55%,K296-2.5%,IF(K296=50%,K296-2.5%,K296-0%))))</f>
        <v>0.45</v>
      </c>
      <c r="K296" s="20" t="n">
        <v>0.45</v>
      </c>
    </row>
    <row r="297" customFormat="false" ht="13" hidden="false" customHeight="false" outlineLevel="0" collapsed="false">
      <c r="A297" s="11" t="n">
        <f aca="false">A296+1</f>
        <v>280</v>
      </c>
      <c r="B297" s="23" t="s">
        <v>351</v>
      </c>
      <c r="C297" s="17" t="s">
        <v>139</v>
      </c>
      <c r="D297" s="17" t="s">
        <v>348</v>
      </c>
      <c r="E297" s="18" t="n">
        <v>82000</v>
      </c>
      <c r="F297" s="19" t="n">
        <f aca="false">IF(G297&gt;=20%,20%,IF(G297&gt;=15%,15%,IF(G297&gt;=10%,10%,IF(G297&gt;=5%,5%,IF(G297&gt;=0%,0%,IF(G297&lt;20%,10%))))))</f>
        <v>0.2</v>
      </c>
      <c r="G297" s="20" t="n">
        <f aca="false">H297-5%</f>
        <v>0.35</v>
      </c>
      <c r="H297" s="20" t="n">
        <f aca="false">I297-2.5%</f>
        <v>0.4</v>
      </c>
      <c r="I297" s="20" t="n">
        <f aca="false">J297-2.5%</f>
        <v>0.425</v>
      </c>
      <c r="J297" s="20" t="n">
        <f aca="false">IF(K297=60%,K297-5%,IF(K297=52.5%,K297-2.5%,IF(K297=55%,K297-2.5%,IF(K297=50%,K297-2.5%,K297-0%))))</f>
        <v>0.45</v>
      </c>
      <c r="K297" s="20" t="n">
        <v>0.45</v>
      </c>
    </row>
    <row r="298" customFormat="false" ht="13" hidden="false" customHeight="false" outlineLevel="0" collapsed="false">
      <c r="A298" s="11" t="n">
        <f aca="false">A297+1</f>
        <v>281</v>
      </c>
      <c r="B298" s="21" t="s">
        <v>352</v>
      </c>
      <c r="C298" s="22" t="s">
        <v>353</v>
      </c>
      <c r="D298" s="17" t="s">
        <v>348</v>
      </c>
      <c r="E298" s="18" t="n">
        <v>74000</v>
      </c>
      <c r="F298" s="19" t="n">
        <f aca="false">IF(G298&gt;=20%,20%,IF(G298&gt;=15%,15%,IF(G298&gt;=10%,10%,IF(G298&gt;=5%,5%,IF(G298&gt;=0%,0%,IF(G298&lt;20%,10%))))))</f>
        <v>0.15</v>
      </c>
      <c r="G298" s="20" t="n">
        <f aca="false">H298-5%</f>
        <v>0.15</v>
      </c>
      <c r="H298" s="20" t="n">
        <f aca="false">I298-2.5%</f>
        <v>0.2</v>
      </c>
      <c r="I298" s="20" t="n">
        <f aca="false">J298-2.5%</f>
        <v>0.225</v>
      </c>
      <c r="J298" s="20" t="n">
        <f aca="false">IF(K298=60%,K298-5%,IF(K298=52.5%,K298-2.5%,IF(K298=55%,K298-2.5%,IF(K298=50%,K298-2.5%,K298-0%))))</f>
        <v>0.25</v>
      </c>
      <c r="K298" s="20" t="n">
        <v>0.25</v>
      </c>
    </row>
    <row r="299" customFormat="false" ht="13" hidden="false" customHeight="false" outlineLevel="0" collapsed="false">
      <c r="A299" s="11" t="n">
        <f aca="false">A298+1</f>
        <v>282</v>
      </c>
      <c r="B299" s="21" t="s">
        <v>354</v>
      </c>
      <c r="C299" s="22" t="s">
        <v>353</v>
      </c>
      <c r="D299" s="17" t="s">
        <v>348</v>
      </c>
      <c r="E299" s="18" t="n">
        <v>47000</v>
      </c>
      <c r="F299" s="19" t="n">
        <f aca="false">IF(G299&gt;=20%,20%,IF(G299&gt;=15%,15%,IF(G299&gt;=10%,10%,IF(G299&gt;=5%,5%,IF(G299&gt;=0%,0%,IF(G299&lt;20%,10%))))))</f>
        <v>0.15</v>
      </c>
      <c r="G299" s="20" t="n">
        <f aca="false">H299-5%</f>
        <v>0.15</v>
      </c>
      <c r="H299" s="20" t="n">
        <f aca="false">I299-2.5%</f>
        <v>0.2</v>
      </c>
      <c r="I299" s="20" t="n">
        <f aca="false">J299-2.5%</f>
        <v>0.225</v>
      </c>
      <c r="J299" s="20" t="n">
        <f aca="false">IF(K299=60%,K299-5%,IF(K299=52.5%,K299-2.5%,IF(K299=55%,K299-2.5%,IF(K299=50%,K299-2.5%,K299-0%))))</f>
        <v>0.25</v>
      </c>
      <c r="K299" s="20" t="n">
        <v>0.25</v>
      </c>
    </row>
    <row r="300" customFormat="false" ht="13" hidden="false" customHeight="false" outlineLevel="0" collapsed="false">
      <c r="A300" s="11" t="n">
        <f aca="false">A299+1</f>
        <v>283</v>
      </c>
      <c r="B300" s="11" t="s">
        <v>355</v>
      </c>
      <c r="C300" s="17" t="s">
        <v>356</v>
      </c>
      <c r="D300" s="17" t="s">
        <v>348</v>
      </c>
      <c r="E300" s="18" t="n">
        <v>86000</v>
      </c>
      <c r="F300" s="19" t="n">
        <f aca="false">IF(G300&gt;=20%,20%,IF(G300&gt;=15%,15%,IF(G300&gt;=10%,10%,IF(G300&gt;=5%,5%,IF(G300&gt;=0%,0%,IF(G300&lt;20%,10%))))))</f>
        <v>0.15</v>
      </c>
      <c r="G300" s="20" t="n">
        <f aca="false">H300-5%</f>
        <v>0.15</v>
      </c>
      <c r="H300" s="20" t="n">
        <f aca="false">I300-2.5%</f>
        <v>0.2</v>
      </c>
      <c r="I300" s="20" t="n">
        <f aca="false">J300-2.5%</f>
        <v>0.225</v>
      </c>
      <c r="J300" s="20" t="n">
        <f aca="false">IF(K300=60%,K300-5%,IF(K300=52.5%,K300-2.5%,IF(K300=55%,K300-2.5%,IF(K300=50%,K300-2.5%,K300-0%))))</f>
        <v>0.25</v>
      </c>
      <c r="K300" s="20" t="n">
        <v>0.25</v>
      </c>
    </row>
    <row r="301" customFormat="false" ht="13" hidden="false" customHeight="false" outlineLevel="0" collapsed="false">
      <c r="A301" s="11" t="n">
        <f aca="false">A300+1</f>
        <v>284</v>
      </c>
      <c r="B301" s="11" t="s">
        <v>357</v>
      </c>
      <c r="C301" s="17" t="s">
        <v>356</v>
      </c>
      <c r="D301" s="17" t="s">
        <v>348</v>
      </c>
      <c r="E301" s="18" t="n">
        <v>53000</v>
      </c>
      <c r="F301" s="19" t="n">
        <f aca="false">IF(G301&gt;=20%,20%,IF(G301&gt;=15%,15%,IF(G301&gt;=10%,10%,IF(G301&gt;=5%,5%,IF(G301&gt;=0%,0%,IF(G301&lt;20%,10%))))))</f>
        <v>0.15</v>
      </c>
      <c r="G301" s="20" t="n">
        <f aca="false">H301-5%</f>
        <v>0.15</v>
      </c>
      <c r="H301" s="20" t="n">
        <f aca="false">I301-2.5%</f>
        <v>0.2</v>
      </c>
      <c r="I301" s="20" t="n">
        <f aca="false">J301-2.5%</f>
        <v>0.225</v>
      </c>
      <c r="J301" s="20" t="n">
        <f aca="false">IF(K301=60%,K301-5%,IF(K301=52.5%,K301-2.5%,IF(K301=55%,K301-2.5%,IF(K301=50%,K301-2.5%,K301-0%))))</f>
        <v>0.25</v>
      </c>
      <c r="K301" s="20" t="n">
        <v>0.25</v>
      </c>
    </row>
    <row r="302" customFormat="false" ht="13" hidden="false" customHeight="false" outlineLevel="0" collapsed="false">
      <c r="A302" s="11" t="n">
        <f aca="false">A301+1</f>
        <v>285</v>
      </c>
      <c r="B302" s="50" t="s">
        <v>358</v>
      </c>
      <c r="C302" s="17" t="s">
        <v>356</v>
      </c>
      <c r="D302" s="17" t="s">
        <v>348</v>
      </c>
      <c r="E302" s="18" t="n">
        <v>47000</v>
      </c>
      <c r="F302" s="19" t="n">
        <f aca="false">IF(G302&gt;=20%,20%,IF(G302&gt;=15%,15%,IF(G302&gt;=10%,10%,IF(G302&gt;=5%,5%,IF(G302&gt;=0%,0%,IF(G302&lt;20%,10%))))))</f>
        <v>0.15</v>
      </c>
      <c r="G302" s="20" t="n">
        <f aca="false">H302-5%</f>
        <v>0.15</v>
      </c>
      <c r="H302" s="20" t="n">
        <f aca="false">I302-2.5%</f>
        <v>0.2</v>
      </c>
      <c r="I302" s="20" t="n">
        <f aca="false">J302-2.5%</f>
        <v>0.225</v>
      </c>
      <c r="J302" s="20" t="n">
        <f aca="false">IF(K302=60%,K302-5%,IF(K302=52.5%,K302-2.5%,IF(K302=55%,K302-2.5%,IF(K302=50%,K302-2.5%,K302-0%))))</f>
        <v>0.25</v>
      </c>
      <c r="K302" s="20" t="n">
        <v>0.25</v>
      </c>
    </row>
    <row r="303" customFormat="false" ht="13" hidden="false" customHeight="false" outlineLevel="0" collapsed="false">
      <c r="A303" s="11" t="n">
        <f aca="false">A302+1</f>
        <v>286</v>
      </c>
      <c r="B303" s="14" t="s">
        <v>359</v>
      </c>
      <c r="C303" s="25" t="s">
        <v>360</v>
      </c>
      <c r="D303" s="17" t="s">
        <v>348</v>
      </c>
      <c r="E303" s="34" t="n">
        <v>65000</v>
      </c>
      <c r="F303" s="19" t="n">
        <f aca="false">IF(G303&gt;=20%,20%,IF(G303&gt;=15%,15%,IF(G303&gt;=10%,10%,IF(G303&gt;=5%,5%,IF(G303&gt;=0%,0%,IF(G303&lt;20%,10%))))))</f>
        <v>0.2</v>
      </c>
      <c r="G303" s="20" t="n">
        <f aca="false">H303-5%</f>
        <v>0.375</v>
      </c>
      <c r="H303" s="20" t="n">
        <f aca="false">I303-2.5%</f>
        <v>0.425</v>
      </c>
      <c r="I303" s="20" t="n">
        <f aca="false">J303-2.5%</f>
        <v>0.45</v>
      </c>
      <c r="J303" s="20" t="n">
        <f aca="false">IF(K303=60%,K303-5%,IF(K303=52.5%,K303-2.5%,IF(K303=55%,K303-2.5%,IF(K303=50%,K303-2.5%,K303-0%))))</f>
        <v>0.475</v>
      </c>
      <c r="K303" s="20" t="n">
        <v>0.5</v>
      </c>
    </row>
    <row r="304" customFormat="false" ht="13" hidden="false" customHeight="false" outlineLevel="0" collapsed="false">
      <c r="A304" s="11" t="n">
        <f aca="false">A303+1</f>
        <v>287</v>
      </c>
      <c r="B304" s="14" t="s">
        <v>361</v>
      </c>
      <c r="C304" s="25" t="s">
        <v>360</v>
      </c>
      <c r="D304" s="17" t="s">
        <v>348</v>
      </c>
      <c r="E304" s="34" t="n">
        <v>35000</v>
      </c>
      <c r="F304" s="19" t="n">
        <f aca="false">IF(G304&gt;=20%,20%,IF(G304&gt;=15%,15%,IF(G304&gt;=10%,10%,IF(G304&gt;=5%,5%,IF(G304&gt;=0%,0%,IF(G304&lt;20%,10%))))))</f>
        <v>0.2</v>
      </c>
      <c r="G304" s="20" t="n">
        <f aca="false">H304-5%</f>
        <v>0.375</v>
      </c>
      <c r="H304" s="20" t="n">
        <f aca="false">I304-2.5%</f>
        <v>0.425</v>
      </c>
      <c r="I304" s="20" t="n">
        <f aca="false">J304-2.5%</f>
        <v>0.45</v>
      </c>
      <c r="J304" s="20" t="n">
        <f aca="false">IF(K304=60%,K304-5%,IF(K304=52.5%,K304-2.5%,IF(K304=55%,K304-2.5%,IF(K304=50%,K304-2.5%,K304-0%))))</f>
        <v>0.475</v>
      </c>
      <c r="K304" s="20" t="n">
        <v>0.5</v>
      </c>
    </row>
    <row r="305" customFormat="false" ht="13" hidden="false" customHeight="false" outlineLevel="0" collapsed="false">
      <c r="A305" s="11" t="n">
        <f aca="false">A304+1</f>
        <v>288</v>
      </c>
      <c r="B305" s="14" t="s">
        <v>362</v>
      </c>
      <c r="C305" s="17" t="s">
        <v>23</v>
      </c>
      <c r="D305" s="17" t="s">
        <v>348</v>
      </c>
      <c r="E305" s="18" t="n">
        <v>29000</v>
      </c>
      <c r="F305" s="19" t="n">
        <f aca="false">IF(G305&gt;=20%,20%,IF(G305&gt;=15%,15%,IF(G305&gt;=10%,10%,IF(G305&gt;=5%,5%,IF(G305&gt;=0%,0%,IF(G305&lt;20%,10%))))))</f>
        <v>0.2</v>
      </c>
      <c r="G305" s="20" t="n">
        <f aca="false">H305-5%</f>
        <v>0.375</v>
      </c>
      <c r="H305" s="20" t="n">
        <f aca="false">I305-2.5%</f>
        <v>0.425</v>
      </c>
      <c r="I305" s="20" t="n">
        <f aca="false">J305-2.5%</f>
        <v>0.45</v>
      </c>
      <c r="J305" s="20" t="n">
        <f aca="false">IF(K305=60%,K305-5%,IF(K305=52.5%,K305-2.5%,IF(K305=55%,K305-2.5%,IF(K305=50%,K305-2.5%,K305-0%))))</f>
        <v>0.475</v>
      </c>
      <c r="K305" s="20" t="n">
        <v>0.5</v>
      </c>
    </row>
    <row r="306" customFormat="false" ht="13" hidden="false" customHeight="false" outlineLevel="0" collapsed="false">
      <c r="A306" s="11" t="n">
        <f aca="false">A305+1</f>
        <v>289</v>
      </c>
      <c r="B306" s="11" t="s">
        <v>363</v>
      </c>
      <c r="C306" s="17" t="s">
        <v>23</v>
      </c>
      <c r="D306" s="17" t="s">
        <v>348</v>
      </c>
      <c r="E306" s="18" t="n">
        <v>51000</v>
      </c>
      <c r="F306" s="19" t="n">
        <f aca="false">IF(G306&gt;=20%,20%,IF(G306&gt;=15%,15%,IF(G306&gt;=10%,10%,IF(G306&gt;=5%,5%,IF(G306&gt;=0%,0%,IF(G306&lt;20%,10%))))))</f>
        <v>0.2</v>
      </c>
      <c r="G306" s="20" t="n">
        <f aca="false">H306-5%</f>
        <v>0.375</v>
      </c>
      <c r="H306" s="20" t="n">
        <f aca="false">I306-2.5%</f>
        <v>0.425</v>
      </c>
      <c r="I306" s="20" t="n">
        <f aca="false">J306-2.5%</f>
        <v>0.45</v>
      </c>
      <c r="J306" s="20" t="n">
        <f aca="false">IF(K306=60%,K306-5%,IF(K306=52.5%,K306-2.5%,IF(K306=55%,K306-2.5%,IF(K306=50%,K306-2.5%,K306-0%))))</f>
        <v>0.475</v>
      </c>
      <c r="K306" s="20" t="n">
        <v>0.5</v>
      </c>
    </row>
    <row r="307" customFormat="false" ht="13" hidden="false" customHeight="false" outlineLevel="0" collapsed="false">
      <c r="A307" s="11" t="n">
        <f aca="false">A306+1</f>
        <v>290</v>
      </c>
      <c r="B307" s="11" t="s">
        <v>364</v>
      </c>
      <c r="C307" s="17" t="s">
        <v>23</v>
      </c>
      <c r="D307" s="17" t="s">
        <v>348</v>
      </c>
      <c r="E307" s="18" t="n">
        <v>86000</v>
      </c>
      <c r="F307" s="19" t="n">
        <f aca="false">IF(G307&gt;=20%,20%,IF(G307&gt;=15%,15%,IF(G307&gt;=10%,10%,IF(G307&gt;=5%,5%,IF(G307&gt;=0%,0%,IF(G307&lt;20%,10%))))))</f>
        <v>0.2</v>
      </c>
      <c r="G307" s="20" t="n">
        <f aca="false">H307-5%</f>
        <v>0.375</v>
      </c>
      <c r="H307" s="20" t="n">
        <f aca="false">I307-2.5%</f>
        <v>0.425</v>
      </c>
      <c r="I307" s="20" t="n">
        <f aca="false">J307-2.5%</f>
        <v>0.45</v>
      </c>
      <c r="J307" s="20" t="n">
        <f aca="false">IF(K307=60%,K307-5%,IF(K307=52.5%,K307-2.5%,IF(K307=55%,K307-2.5%,IF(K307=50%,K307-2.5%,K307-0%))))</f>
        <v>0.475</v>
      </c>
      <c r="K307" s="20" t="n">
        <v>0.5</v>
      </c>
    </row>
    <row r="308" customFormat="false" ht="13" hidden="false" customHeight="false" outlineLevel="0" collapsed="false">
      <c r="A308" s="11"/>
      <c r="B308" s="42" t="s">
        <v>365</v>
      </c>
      <c r="C308" s="43"/>
      <c r="D308" s="43"/>
      <c r="E308" s="18"/>
      <c r="F308" s="19"/>
      <c r="G308" s="20"/>
      <c r="H308" s="20"/>
      <c r="I308" s="20"/>
      <c r="J308" s="20"/>
      <c r="K308" s="20"/>
    </row>
    <row r="309" customFormat="false" ht="13" hidden="false" customHeight="false" outlineLevel="0" collapsed="false">
      <c r="A309" s="11" t="n">
        <f aca="false">A307+1</f>
        <v>291</v>
      </c>
      <c r="B309" s="11" t="s">
        <v>366</v>
      </c>
      <c r="C309" s="17" t="s">
        <v>23</v>
      </c>
      <c r="D309" s="17" t="s">
        <v>348</v>
      </c>
      <c r="E309" s="18" t="n">
        <v>51000</v>
      </c>
      <c r="F309" s="19" t="n">
        <f aca="false">IF(G309&gt;=20%,20%,IF(G309&gt;=15%,15%,IF(G309&gt;=10%,10%,IF(G309&gt;=5%,5%,IF(G309&gt;=0%,0%,IF(G309&lt;20%,10%))))))</f>
        <v>0.2</v>
      </c>
      <c r="G309" s="20" t="n">
        <f aca="false">H309-5%</f>
        <v>0.35</v>
      </c>
      <c r="H309" s="20" t="n">
        <f aca="false">I309-2.5%</f>
        <v>0.4</v>
      </c>
      <c r="I309" s="20" t="n">
        <f aca="false">J309-2.5%</f>
        <v>0.425</v>
      </c>
      <c r="J309" s="20" t="n">
        <f aca="false">IF(K309=60%,K309-5%,IF(K309=52.5%,K309-2.5%,IF(K309=55%,K309-2.5%,IF(K309=50%,K309-2.5%,K309-0%))))</f>
        <v>0.45</v>
      </c>
      <c r="K309" s="20" t="n">
        <v>0.45</v>
      </c>
    </row>
    <row r="310" customFormat="false" ht="13" hidden="false" customHeight="false" outlineLevel="0" collapsed="false">
      <c r="A310" s="11" t="n">
        <f aca="false">A309+1</f>
        <v>292</v>
      </c>
      <c r="B310" s="11" t="s">
        <v>367</v>
      </c>
      <c r="C310" s="17" t="s">
        <v>23</v>
      </c>
      <c r="D310" s="17" t="s">
        <v>348</v>
      </c>
      <c r="E310" s="18" t="n">
        <v>86000</v>
      </c>
      <c r="F310" s="19" t="n">
        <f aca="false">IF(G310&gt;=20%,20%,IF(G310&gt;=15%,15%,IF(G310&gt;=10%,10%,IF(G310&gt;=5%,5%,IF(G310&gt;=0%,0%,IF(G310&lt;20%,10%))))))</f>
        <v>0.2</v>
      </c>
      <c r="G310" s="20" t="n">
        <f aca="false">H310-5%</f>
        <v>0.35</v>
      </c>
      <c r="H310" s="20" t="n">
        <f aca="false">I310-2.5%</f>
        <v>0.4</v>
      </c>
      <c r="I310" s="20" t="n">
        <f aca="false">J310-2.5%</f>
        <v>0.425</v>
      </c>
      <c r="J310" s="20" t="n">
        <f aca="false">IF(K310=60%,K310-5%,IF(K310=52.5%,K310-2.5%,IF(K310=55%,K310-2.5%,IF(K310=50%,K310-2.5%,K310-0%))))</f>
        <v>0.45</v>
      </c>
      <c r="K310" s="20" t="n">
        <v>0.45</v>
      </c>
    </row>
    <row r="311" customFormat="false" ht="13" hidden="false" customHeight="false" outlineLevel="0" collapsed="false">
      <c r="A311" s="11" t="n">
        <f aca="false">A310+1</f>
        <v>293</v>
      </c>
      <c r="B311" s="11" t="s">
        <v>368</v>
      </c>
      <c r="C311" s="17" t="s">
        <v>23</v>
      </c>
      <c r="D311" s="17" t="s">
        <v>348</v>
      </c>
      <c r="E311" s="18" t="n">
        <v>137000</v>
      </c>
      <c r="F311" s="19" t="n">
        <f aca="false">IF(G311&gt;=20%,20%,IF(G311&gt;=15%,15%,IF(G311&gt;=10%,10%,IF(G311&gt;=5%,5%,IF(G311&gt;=0%,0%,IF(G311&lt;20%,10%))))))</f>
        <v>0.2</v>
      </c>
      <c r="G311" s="20" t="n">
        <f aca="false">H311-5%</f>
        <v>0.35</v>
      </c>
      <c r="H311" s="20" t="n">
        <f aca="false">I311-2.5%</f>
        <v>0.4</v>
      </c>
      <c r="I311" s="20" t="n">
        <f aca="false">J311-2.5%</f>
        <v>0.425</v>
      </c>
      <c r="J311" s="20" t="n">
        <f aca="false">IF(K311=60%,K311-5%,IF(K311=52.5%,K311-2.5%,IF(K311=55%,K311-2.5%,IF(K311=50%,K311-2.5%,K311-0%))))</f>
        <v>0.45</v>
      </c>
      <c r="K311" s="20" t="n">
        <v>0.45</v>
      </c>
    </row>
    <row r="312" customFormat="false" ht="13" hidden="false" customHeight="false" outlineLevel="0" collapsed="false">
      <c r="A312" s="11" t="n">
        <f aca="false">A311+1</f>
        <v>294</v>
      </c>
      <c r="B312" s="11" t="s">
        <v>369</v>
      </c>
      <c r="C312" s="17" t="s">
        <v>23</v>
      </c>
      <c r="D312" s="17" t="s">
        <v>348</v>
      </c>
      <c r="E312" s="18" t="n">
        <v>33000</v>
      </c>
      <c r="F312" s="19" t="n">
        <f aca="false">IF(G312&gt;=20%,20%,IF(G312&gt;=15%,15%,IF(G312&gt;=10%,10%,IF(G312&gt;=5%,5%,IF(G312&gt;=0%,0%,IF(G312&lt;20%,10%))))))</f>
        <v>0.2</v>
      </c>
      <c r="G312" s="20" t="n">
        <f aca="false">H312-5%</f>
        <v>0.3</v>
      </c>
      <c r="H312" s="20" t="n">
        <f aca="false">I312-2.5%</f>
        <v>0.35</v>
      </c>
      <c r="I312" s="20" t="n">
        <f aca="false">J312-2.5%</f>
        <v>0.375</v>
      </c>
      <c r="J312" s="20" t="n">
        <f aca="false">IF(K312=60%,K312-5%,IF(K312=52.5%,K312-2.5%,IF(K312=55%,K312-2.5%,IF(K312=50%,K312-2.5%,K312-0%))))</f>
        <v>0.4</v>
      </c>
      <c r="K312" s="20" t="n">
        <v>0.4</v>
      </c>
    </row>
    <row r="313" customFormat="false" ht="13" hidden="false" customHeight="false" outlineLevel="0" collapsed="false">
      <c r="A313" s="11" t="n">
        <f aca="false">A312+1</f>
        <v>295</v>
      </c>
      <c r="B313" s="11" t="s">
        <v>370</v>
      </c>
      <c r="C313" s="17" t="s">
        <v>23</v>
      </c>
      <c r="D313" s="17" t="s">
        <v>348</v>
      </c>
      <c r="E313" s="18" t="n">
        <v>63000</v>
      </c>
      <c r="F313" s="19" t="n">
        <f aca="false">IF(G313&gt;=20%,20%,IF(G313&gt;=15%,15%,IF(G313&gt;=10%,10%,IF(G313&gt;=5%,5%,IF(G313&gt;=0%,0%,IF(G313&lt;20%,10%))))))</f>
        <v>0.2</v>
      </c>
      <c r="G313" s="20" t="n">
        <f aca="false">H313-5%</f>
        <v>0.3</v>
      </c>
      <c r="H313" s="20" t="n">
        <f aca="false">I313-2.5%</f>
        <v>0.35</v>
      </c>
      <c r="I313" s="20" t="n">
        <f aca="false">J313-2.5%</f>
        <v>0.375</v>
      </c>
      <c r="J313" s="20" t="n">
        <f aca="false">IF(K313=60%,K313-5%,IF(K313=52.5%,K313-2.5%,IF(K313=55%,K313-2.5%,IF(K313=50%,K313-2.5%,K313-0%))))</f>
        <v>0.4</v>
      </c>
      <c r="K313" s="20" t="n">
        <v>0.4</v>
      </c>
    </row>
    <row r="314" customFormat="false" ht="13" hidden="false" customHeight="false" outlineLevel="0" collapsed="false">
      <c r="A314" s="11" t="n">
        <f aca="false">A313+1</f>
        <v>296</v>
      </c>
      <c r="B314" s="11" t="s">
        <v>371</v>
      </c>
      <c r="C314" s="17" t="s">
        <v>23</v>
      </c>
      <c r="D314" s="17" t="s">
        <v>348</v>
      </c>
      <c r="E314" s="18" t="n">
        <v>97000</v>
      </c>
      <c r="F314" s="19" t="n">
        <f aca="false">IF(G314&gt;=20%,20%,IF(G314&gt;=15%,15%,IF(G314&gt;=10%,10%,IF(G314&gt;=5%,5%,IF(G314&gt;=0%,0%,IF(G314&lt;20%,10%))))))</f>
        <v>0.2</v>
      </c>
      <c r="G314" s="20" t="n">
        <f aca="false">H314-5%</f>
        <v>0.3</v>
      </c>
      <c r="H314" s="20" t="n">
        <f aca="false">I314-2.5%</f>
        <v>0.35</v>
      </c>
      <c r="I314" s="20" t="n">
        <f aca="false">J314-2.5%</f>
        <v>0.375</v>
      </c>
      <c r="J314" s="20" t="n">
        <f aca="false">IF(K314=60%,K314-5%,IF(K314=52.5%,K314-2.5%,IF(K314=55%,K314-2.5%,IF(K314=50%,K314-2.5%,K314-0%))))</f>
        <v>0.4</v>
      </c>
      <c r="K314" s="20" t="n">
        <v>0.4</v>
      </c>
    </row>
    <row r="315" customFormat="false" ht="13" hidden="false" customHeight="false" outlineLevel="0" collapsed="false">
      <c r="A315" s="11" t="n">
        <f aca="false">A314+1</f>
        <v>297</v>
      </c>
      <c r="B315" s="11" t="s">
        <v>372</v>
      </c>
      <c r="C315" s="17" t="s">
        <v>124</v>
      </c>
      <c r="D315" s="17" t="s">
        <v>348</v>
      </c>
      <c r="E315" s="18" t="n">
        <v>60000</v>
      </c>
      <c r="F315" s="19" t="n">
        <f aca="false">IF(G315&gt;=20%,20%,IF(G315&gt;=15%,15%,IF(G315&gt;=10%,10%,IF(G315&gt;=5%,5%,IF(G315&gt;=0%,0%,IF(G315&lt;20%,10%))))))</f>
        <v>0.2</v>
      </c>
      <c r="G315" s="20" t="n">
        <f aca="false">H315-5%</f>
        <v>0.3</v>
      </c>
      <c r="H315" s="20" t="n">
        <f aca="false">I315-2.5%</f>
        <v>0.35</v>
      </c>
      <c r="I315" s="20" t="n">
        <f aca="false">J315-2.5%</f>
        <v>0.375</v>
      </c>
      <c r="J315" s="20" t="n">
        <f aca="false">IF(K315=60%,K315-5%,IF(K315=52.5%,K315-2.5%,IF(K315=55%,K315-2.5%,IF(K315=50%,K315-2.5%,K315-0%))))</f>
        <v>0.4</v>
      </c>
      <c r="K315" s="20" t="n">
        <v>0.4</v>
      </c>
    </row>
    <row r="316" customFormat="false" ht="13" hidden="false" customHeight="false" outlineLevel="0" collapsed="false">
      <c r="A316" s="11" t="n">
        <f aca="false">A315+1</f>
        <v>298</v>
      </c>
      <c r="B316" s="11" t="s">
        <v>373</v>
      </c>
      <c r="C316" s="17" t="s">
        <v>139</v>
      </c>
      <c r="D316" s="17" t="s">
        <v>348</v>
      </c>
      <c r="E316" s="18" t="n">
        <v>188000</v>
      </c>
      <c r="F316" s="19" t="n">
        <f aca="false">IF(G316&gt;=20%,20%,IF(G316&gt;=15%,15%,IF(G316&gt;=10%,10%,IF(G316&gt;=5%,5%,IF(G316&gt;=0%,0%,IF(G316&lt;20%,10%))))))</f>
        <v>0.2</v>
      </c>
      <c r="G316" s="20" t="n">
        <f aca="false">H316-5%</f>
        <v>0.3</v>
      </c>
      <c r="H316" s="20" t="n">
        <f aca="false">I316-2.5%</f>
        <v>0.35</v>
      </c>
      <c r="I316" s="20" t="n">
        <f aca="false">J316-2.5%</f>
        <v>0.375</v>
      </c>
      <c r="J316" s="20" t="n">
        <f aca="false">IF(K316=60%,K316-5%,IF(K316=52.5%,K316-2.5%,IF(K316=55%,K316-2.5%,IF(K316=50%,K316-2.5%,K316-0%))))</f>
        <v>0.4</v>
      </c>
      <c r="K316" s="20" t="n">
        <v>0.4</v>
      </c>
    </row>
    <row r="317" customFormat="false" ht="13" hidden="false" customHeight="false" outlineLevel="0" collapsed="false">
      <c r="A317" s="11" t="n">
        <f aca="false">A316+1</f>
        <v>299</v>
      </c>
      <c r="B317" s="11" t="s">
        <v>374</v>
      </c>
      <c r="C317" s="17" t="s">
        <v>139</v>
      </c>
      <c r="D317" s="17" t="s">
        <v>348</v>
      </c>
      <c r="E317" s="18" t="n">
        <v>98000</v>
      </c>
      <c r="F317" s="19" t="n">
        <f aca="false">IF(G317&gt;=20%,20%,IF(G317&gt;=15%,15%,IF(G317&gt;=10%,10%,IF(G317&gt;=5%,5%,IF(G317&gt;=0%,0%,IF(G317&lt;20%,10%))))))</f>
        <v>0.2</v>
      </c>
      <c r="G317" s="20" t="n">
        <f aca="false">H317-5%</f>
        <v>0.3</v>
      </c>
      <c r="H317" s="20" t="n">
        <f aca="false">I317-2.5%</f>
        <v>0.35</v>
      </c>
      <c r="I317" s="20" t="n">
        <f aca="false">J317-2.5%</f>
        <v>0.375</v>
      </c>
      <c r="J317" s="20" t="n">
        <f aca="false">IF(K317=60%,K317-5%,IF(K317=52.5%,K317-2.5%,IF(K317=55%,K317-2.5%,IF(K317=50%,K317-2.5%,K317-0%))))</f>
        <v>0.4</v>
      </c>
      <c r="K317" s="20" t="n">
        <v>0.4</v>
      </c>
    </row>
    <row r="318" customFormat="false" ht="13" hidden="false" customHeight="false" outlineLevel="0" collapsed="false">
      <c r="A318" s="11" t="n">
        <f aca="false">A317+1</f>
        <v>300</v>
      </c>
      <c r="B318" s="11" t="s">
        <v>375</v>
      </c>
      <c r="C318" s="17" t="s">
        <v>376</v>
      </c>
      <c r="D318" s="17" t="s">
        <v>348</v>
      </c>
      <c r="E318" s="18" t="n">
        <v>40000</v>
      </c>
      <c r="F318" s="19" t="n">
        <f aca="false">IF(G318&gt;=20%,20%,IF(G318&gt;=15%,15%,IF(G318&gt;=10%,10%,IF(G318&gt;=5%,5%,IF(G318&gt;=0%,0%,IF(G318&lt;20%,10%))))))</f>
        <v>0.2</v>
      </c>
      <c r="G318" s="20" t="n">
        <f aca="false">H318-5%</f>
        <v>0.35</v>
      </c>
      <c r="H318" s="20" t="n">
        <f aca="false">I318-2.5%</f>
        <v>0.4</v>
      </c>
      <c r="I318" s="20" t="n">
        <f aca="false">J318-2.5%</f>
        <v>0.425</v>
      </c>
      <c r="J318" s="20" t="n">
        <f aca="false">IF(K318=60%,K318-5%,IF(K318=52.5%,K318-2.5%,IF(K318=55%,K318-2.5%,IF(K318=50%,K318-2.5%,K318-0%))))</f>
        <v>0.45</v>
      </c>
      <c r="K318" s="20" t="n">
        <v>0.45</v>
      </c>
    </row>
    <row r="319" customFormat="false" ht="13" hidden="false" customHeight="false" outlineLevel="0" collapsed="false">
      <c r="A319" s="11" t="n">
        <f aca="false">A318+1</f>
        <v>301</v>
      </c>
      <c r="B319" s="11" t="s">
        <v>377</v>
      </c>
      <c r="C319" s="17" t="s">
        <v>376</v>
      </c>
      <c r="D319" s="17" t="s">
        <v>348</v>
      </c>
      <c r="E319" s="18" t="n">
        <v>25000</v>
      </c>
      <c r="F319" s="19" t="n">
        <f aca="false">IF(G319&gt;=20%,20%,IF(G319&gt;=15%,15%,IF(G319&gt;=10%,10%,IF(G319&gt;=5%,5%,IF(G319&gt;=0%,0%,IF(G319&lt;20%,10%))))))</f>
        <v>0.2</v>
      </c>
      <c r="G319" s="20" t="n">
        <f aca="false">H319-5%</f>
        <v>0.35</v>
      </c>
      <c r="H319" s="20" t="n">
        <f aca="false">I319-2.5%</f>
        <v>0.4</v>
      </c>
      <c r="I319" s="20" t="n">
        <f aca="false">J319-2.5%</f>
        <v>0.425</v>
      </c>
      <c r="J319" s="20" t="n">
        <f aca="false">IF(K319=60%,K319-5%,IF(K319=52.5%,K319-2.5%,IF(K319=55%,K319-2.5%,IF(K319=50%,K319-2.5%,K319-0%))))</f>
        <v>0.45</v>
      </c>
      <c r="K319" s="20" t="n">
        <v>0.45</v>
      </c>
    </row>
    <row r="320" customFormat="false" ht="13" hidden="false" customHeight="false" outlineLevel="0" collapsed="false">
      <c r="A320" s="11" t="n">
        <f aca="false">A319+1</f>
        <v>302</v>
      </c>
      <c r="B320" s="21" t="s">
        <v>378</v>
      </c>
      <c r="C320" s="22" t="s">
        <v>209</v>
      </c>
      <c r="D320" s="17" t="s">
        <v>348</v>
      </c>
      <c r="E320" s="18" t="n">
        <v>120000</v>
      </c>
      <c r="F320" s="19" t="n">
        <f aca="false">IF(G320&gt;=20%,20%,IF(G320&gt;=15%,15%,IF(G320&gt;=10%,10%,IF(G320&gt;=5%,5%,IF(G320&gt;=0%,0%,IF(G320&lt;20%,10%))))))</f>
        <v>0.2</v>
      </c>
      <c r="G320" s="20" t="n">
        <f aca="false">H320-5%</f>
        <v>0.35</v>
      </c>
      <c r="H320" s="20" t="n">
        <f aca="false">I320-2.5%</f>
        <v>0.4</v>
      </c>
      <c r="I320" s="20" t="n">
        <f aca="false">J320-2.5%</f>
        <v>0.425</v>
      </c>
      <c r="J320" s="20" t="n">
        <f aca="false">IF(K320=60%,K320-5%,IF(K320=52.5%,K320-2.5%,IF(K320=55%,K320-2.5%,IF(K320=50%,K320-2.5%,K320-0%))))</f>
        <v>0.45</v>
      </c>
      <c r="K320" s="20" t="n">
        <v>0.45</v>
      </c>
    </row>
    <row r="321" customFormat="false" ht="13" hidden="false" customHeight="false" outlineLevel="0" collapsed="false">
      <c r="A321" s="11" t="n">
        <f aca="false">A320+1</f>
        <v>303</v>
      </c>
      <c r="B321" s="21" t="s">
        <v>379</v>
      </c>
      <c r="C321" s="22" t="s">
        <v>209</v>
      </c>
      <c r="D321" s="17" t="s">
        <v>348</v>
      </c>
      <c r="E321" s="18" t="n">
        <v>65000</v>
      </c>
      <c r="F321" s="19" t="n">
        <f aca="false">IF(G321&gt;=20%,20%,IF(G321&gt;=15%,15%,IF(G321&gt;=10%,10%,IF(G321&gt;=5%,5%,IF(G321&gt;=0%,0%,IF(G321&lt;20%,10%))))))</f>
        <v>0.2</v>
      </c>
      <c r="G321" s="20" t="n">
        <f aca="false">H321-5%</f>
        <v>0.35</v>
      </c>
      <c r="H321" s="20" t="n">
        <f aca="false">I321-2.5%</f>
        <v>0.4</v>
      </c>
      <c r="I321" s="20" t="n">
        <f aca="false">J321-2.5%</f>
        <v>0.425</v>
      </c>
      <c r="J321" s="20" t="n">
        <f aca="false">IF(K321=60%,K321-5%,IF(K321=52.5%,K321-2.5%,IF(K321=55%,K321-2.5%,IF(K321=50%,K321-2.5%,K321-0%))))</f>
        <v>0.45</v>
      </c>
      <c r="K321" s="20" t="n">
        <v>0.45</v>
      </c>
    </row>
    <row r="322" customFormat="false" ht="13" hidden="false" customHeight="false" outlineLevel="0" collapsed="false">
      <c r="A322" s="11" t="n">
        <f aca="false">A321+1</f>
        <v>304</v>
      </c>
      <c r="B322" s="23" t="s">
        <v>380</v>
      </c>
      <c r="C322" s="22" t="s">
        <v>209</v>
      </c>
      <c r="D322" s="17" t="s">
        <v>348</v>
      </c>
      <c r="E322" s="18" t="n">
        <v>50000</v>
      </c>
      <c r="F322" s="19" t="n">
        <f aca="false">IF(G322&gt;=20%,20%,IF(G322&gt;=15%,15%,IF(G322&gt;=10%,10%,IF(G322&gt;=5%,5%,IF(G322&gt;=0%,0%,IF(G322&lt;20%,10%))))))</f>
        <v>0.2</v>
      </c>
      <c r="G322" s="20" t="n">
        <f aca="false">H322-5%</f>
        <v>0.35</v>
      </c>
      <c r="H322" s="20" t="n">
        <f aca="false">I322-2.5%</f>
        <v>0.4</v>
      </c>
      <c r="I322" s="20" t="n">
        <f aca="false">J322-2.5%</f>
        <v>0.425</v>
      </c>
      <c r="J322" s="20" t="n">
        <f aca="false">IF(K322=60%,K322-5%,IF(K322=52.5%,K322-2.5%,IF(K322=55%,K322-2.5%,IF(K322=50%,K322-2.5%,K322-0%))))</f>
        <v>0.45</v>
      </c>
      <c r="K322" s="20" t="n">
        <v>0.45</v>
      </c>
    </row>
    <row r="323" customFormat="false" ht="13" hidden="false" customHeight="false" outlineLevel="0" collapsed="false">
      <c r="A323" s="11" t="n">
        <f aca="false">A322+1</f>
        <v>305</v>
      </c>
      <c r="B323" s="44" t="s">
        <v>381</v>
      </c>
      <c r="C323" s="27" t="s">
        <v>382</v>
      </c>
      <c r="D323" s="17" t="s">
        <v>348</v>
      </c>
      <c r="E323" s="46" t="n">
        <v>65000</v>
      </c>
      <c r="F323" s="19" t="n">
        <f aca="false">IF(G323&gt;=20%,20%,IF(G323&gt;=15%,15%,IF(G323&gt;=10%,10%,IF(G323&gt;=5%,5%,IF(G323&gt;=0%,0%,IF(G323&lt;20%,10%))))))</f>
        <v>0.2</v>
      </c>
      <c r="G323" s="20" t="n">
        <f aca="false">H323-5%</f>
        <v>0.35</v>
      </c>
      <c r="H323" s="20" t="n">
        <f aca="false">I323-2.5%</f>
        <v>0.4</v>
      </c>
      <c r="I323" s="20" t="n">
        <f aca="false">J323-2.5%</f>
        <v>0.425</v>
      </c>
      <c r="J323" s="20" t="n">
        <f aca="false">IF(K323=60%,K323-5%,IF(K323=52.5%,K323-2.5%,IF(K323=55%,K323-2.5%,IF(K323=50%,K323-2.5%,K323-0%))))</f>
        <v>0.45</v>
      </c>
      <c r="K323" s="20" t="n">
        <v>0.45</v>
      </c>
    </row>
    <row r="324" customFormat="false" ht="13" hidden="false" customHeight="false" outlineLevel="0" collapsed="false">
      <c r="A324" s="11" t="n">
        <f aca="false">A323+1</f>
        <v>306</v>
      </c>
      <c r="B324" s="44" t="s">
        <v>383</v>
      </c>
      <c r="C324" s="27" t="s">
        <v>382</v>
      </c>
      <c r="D324" s="17" t="s">
        <v>348</v>
      </c>
      <c r="E324" s="37" t="n">
        <v>120000</v>
      </c>
      <c r="F324" s="19" t="n">
        <f aca="false">IF(G324&gt;=20%,20%,IF(G324&gt;=15%,15%,IF(G324&gt;=10%,10%,IF(G324&gt;=5%,5%,IF(G324&gt;=0%,0%,IF(G324&lt;20%,10%))))))</f>
        <v>0.2</v>
      </c>
      <c r="G324" s="20" t="n">
        <f aca="false">H324-5%</f>
        <v>0.35</v>
      </c>
      <c r="H324" s="20" t="n">
        <f aca="false">I324-2.5%</f>
        <v>0.4</v>
      </c>
      <c r="I324" s="20" t="n">
        <f aca="false">J324-2.5%</f>
        <v>0.425</v>
      </c>
      <c r="J324" s="20" t="n">
        <f aca="false">IF(K324=60%,K324-5%,IF(K324=52.5%,K324-2.5%,IF(K324=55%,K324-2.5%,IF(K324=50%,K324-2.5%,K324-0%))))</f>
        <v>0.45</v>
      </c>
      <c r="K324" s="20" t="n">
        <v>0.45</v>
      </c>
    </row>
    <row r="325" customFormat="false" ht="13" hidden="false" customHeight="false" outlineLevel="0" collapsed="false">
      <c r="A325" s="11" t="n">
        <f aca="false">A324+1</f>
        <v>307</v>
      </c>
      <c r="B325" s="44" t="s">
        <v>384</v>
      </c>
      <c r="C325" s="27" t="s">
        <v>356</v>
      </c>
      <c r="D325" s="17" t="s">
        <v>348</v>
      </c>
      <c r="E325" s="37" t="n">
        <v>80250</v>
      </c>
      <c r="F325" s="19" t="n">
        <f aca="false">IF(G325&gt;=20%,20%,IF(G325&gt;=15%,15%,IF(G325&gt;=10%,10%,IF(G325&gt;=5%,5%,IF(G325&gt;=0%,0%,IF(G325&lt;20%,10%))))))</f>
        <v>0.2</v>
      </c>
      <c r="G325" s="20" t="n">
        <f aca="false">H325-5%</f>
        <v>0.25</v>
      </c>
      <c r="H325" s="20" t="n">
        <f aca="false">I325-2.5%</f>
        <v>0.3</v>
      </c>
      <c r="I325" s="20" t="n">
        <f aca="false">J325-2.5%</f>
        <v>0.325</v>
      </c>
      <c r="J325" s="20" t="n">
        <f aca="false">IF(K325=60%,K325-5%,IF(K325=52.5%,K325-2.5%,IF(K325=55%,K325-2.5%,IF(K325=50%,K325-2.5%,K325-0%))))</f>
        <v>0.35</v>
      </c>
      <c r="K325" s="20" t="n">
        <v>0.35</v>
      </c>
    </row>
    <row r="326" customFormat="false" ht="13" hidden="false" customHeight="false" outlineLevel="0" collapsed="false">
      <c r="A326" s="11" t="n">
        <f aca="false">A325+1</f>
        <v>308</v>
      </c>
      <c r="B326" s="44" t="s">
        <v>385</v>
      </c>
      <c r="C326" s="27" t="s">
        <v>356</v>
      </c>
      <c r="D326" s="17" t="s">
        <v>348</v>
      </c>
      <c r="E326" s="37" t="n">
        <v>150000</v>
      </c>
      <c r="F326" s="19" t="n">
        <f aca="false">IF(G326&gt;=20%,20%,IF(G326&gt;=15%,15%,IF(G326&gt;=10%,10%,IF(G326&gt;=5%,5%,IF(G326&gt;=0%,0%,IF(G326&lt;20%,10%))))))</f>
        <v>0.2</v>
      </c>
      <c r="G326" s="20" t="n">
        <f aca="false">H326-5%</f>
        <v>0.25</v>
      </c>
      <c r="H326" s="20" t="n">
        <f aca="false">I326-2.5%</f>
        <v>0.3</v>
      </c>
      <c r="I326" s="20" t="n">
        <f aca="false">J326-2.5%</f>
        <v>0.325</v>
      </c>
      <c r="J326" s="20" t="n">
        <f aca="false">IF(K326=60%,K326-5%,IF(K326=52.5%,K326-2.5%,IF(K326=55%,K326-2.5%,IF(K326=50%,K326-2.5%,K326-0%))))</f>
        <v>0.35</v>
      </c>
      <c r="K326" s="20" t="n">
        <v>0.35</v>
      </c>
    </row>
    <row r="327" customFormat="false" ht="13" hidden="false" customHeight="false" outlineLevel="0" collapsed="false">
      <c r="A327" s="11" t="n">
        <f aca="false">A326+1</f>
        <v>309</v>
      </c>
      <c r="B327" s="21" t="s">
        <v>386</v>
      </c>
      <c r="C327" s="22" t="s">
        <v>353</v>
      </c>
      <c r="D327" s="17" t="s">
        <v>348</v>
      </c>
      <c r="E327" s="18" t="n">
        <v>127000</v>
      </c>
      <c r="F327" s="19" t="n">
        <f aca="false">IF(G327&gt;=20%,20%,IF(G327&gt;=15%,15%,IF(G327&gt;=10%,10%,IF(G327&gt;=5%,5%,IF(G327&gt;=0%,0%,IF(G327&lt;20%,10%))))))</f>
        <v>0.2</v>
      </c>
      <c r="G327" s="20" t="n">
        <f aca="false">H327-5%</f>
        <v>0.25</v>
      </c>
      <c r="H327" s="20" t="n">
        <f aca="false">I327-2.5%</f>
        <v>0.3</v>
      </c>
      <c r="I327" s="20" t="n">
        <f aca="false">J327-2.5%</f>
        <v>0.325</v>
      </c>
      <c r="J327" s="20" t="n">
        <f aca="false">IF(K327=60%,K327-5%,IF(K327=52.5%,K327-2.5%,IF(K327=55%,K327-2.5%,IF(K327=50%,K327-2.5%,K327-0%))))</f>
        <v>0.35</v>
      </c>
      <c r="K327" s="20" t="n">
        <v>0.35</v>
      </c>
    </row>
    <row r="328" customFormat="false" ht="13" hidden="false" customHeight="false" outlineLevel="0" collapsed="false">
      <c r="A328" s="11" t="n">
        <f aca="false">A327+1</f>
        <v>310</v>
      </c>
      <c r="B328" s="23" t="s">
        <v>387</v>
      </c>
      <c r="C328" s="22" t="s">
        <v>353</v>
      </c>
      <c r="D328" s="17" t="s">
        <v>348</v>
      </c>
      <c r="E328" s="18" t="n">
        <v>66000</v>
      </c>
      <c r="F328" s="19" t="n">
        <f aca="false">IF(G328&gt;=20%,20%,IF(G328&gt;=15%,15%,IF(G328&gt;=10%,10%,IF(G328&gt;=5%,5%,IF(G328&gt;=0%,0%,IF(G328&lt;20%,10%))))))</f>
        <v>0.2</v>
      </c>
      <c r="G328" s="20" t="n">
        <f aca="false">H328-5%</f>
        <v>0.25</v>
      </c>
      <c r="H328" s="20" t="n">
        <f aca="false">I328-2.5%</f>
        <v>0.3</v>
      </c>
      <c r="I328" s="20" t="n">
        <f aca="false">J328-2.5%</f>
        <v>0.325</v>
      </c>
      <c r="J328" s="20" t="n">
        <f aca="false">IF(K328=60%,K328-5%,IF(K328=52.5%,K328-2.5%,IF(K328=55%,K328-2.5%,IF(K328=50%,K328-2.5%,K328-0%))))</f>
        <v>0.35</v>
      </c>
      <c r="K328" s="20" t="n">
        <v>0.35</v>
      </c>
    </row>
    <row r="329" customFormat="false" ht="13" hidden="false" customHeight="false" outlineLevel="0" collapsed="false">
      <c r="A329" s="11" t="n">
        <f aca="false">A328+1</f>
        <v>311</v>
      </c>
      <c r="B329" s="21" t="s">
        <v>388</v>
      </c>
      <c r="C329" s="22" t="s">
        <v>353</v>
      </c>
      <c r="D329" s="17" t="s">
        <v>348</v>
      </c>
      <c r="E329" s="18" t="n">
        <v>52000</v>
      </c>
      <c r="F329" s="19" t="n">
        <f aca="false">IF(G329&gt;=20%,20%,IF(G329&gt;=15%,15%,IF(G329&gt;=10%,10%,IF(G329&gt;=5%,5%,IF(G329&gt;=0%,0%,IF(G329&lt;20%,10%))))))</f>
        <v>0.2</v>
      </c>
      <c r="G329" s="20" t="n">
        <f aca="false">H329-5%</f>
        <v>0.25</v>
      </c>
      <c r="H329" s="20" t="n">
        <f aca="false">I329-2.5%</f>
        <v>0.3</v>
      </c>
      <c r="I329" s="20" t="n">
        <f aca="false">J329-2.5%</f>
        <v>0.325</v>
      </c>
      <c r="J329" s="20" t="n">
        <f aca="false">IF(K329=60%,K329-5%,IF(K329=52.5%,K329-2.5%,IF(K329=55%,K329-2.5%,IF(K329=50%,K329-2.5%,K329-0%))))</f>
        <v>0.35</v>
      </c>
      <c r="K329" s="20" t="n">
        <v>0.35</v>
      </c>
    </row>
    <row r="330" customFormat="false" ht="13" hidden="false" customHeight="false" outlineLevel="0" collapsed="false">
      <c r="A330" s="11" t="n">
        <f aca="false">A329+1</f>
        <v>312</v>
      </c>
      <c r="B330" s="23" t="s">
        <v>389</v>
      </c>
      <c r="C330" s="24" t="s">
        <v>135</v>
      </c>
      <c r="D330" s="25" t="s">
        <v>348</v>
      </c>
      <c r="E330" s="18" t="n">
        <v>60000</v>
      </c>
      <c r="F330" s="19" t="n">
        <f aca="false">IF(G330&gt;=20%,20%,IF(G330&gt;=15%,15%,IF(G330&gt;=10%,10%,IF(G330&gt;=5%,5%,IF(G330&gt;=0%,0%,IF(G330&lt;20%,10%))))))</f>
        <v>0.2</v>
      </c>
      <c r="G330" s="20" t="n">
        <f aca="false">H330-5%</f>
        <v>0.3</v>
      </c>
      <c r="H330" s="20" t="n">
        <f aca="false">I330-2.5%</f>
        <v>0.35</v>
      </c>
      <c r="I330" s="20" t="n">
        <f aca="false">J330-2.5%</f>
        <v>0.375</v>
      </c>
      <c r="J330" s="20" t="n">
        <f aca="false">IF(K330=60%,K330-5%,IF(K330=52.5%,K330-2.5%,IF(K330=55%,K330-2.5%,IF(K330=50%,K330-2.5%,K330-0%))))</f>
        <v>0.4</v>
      </c>
      <c r="K330" s="20" t="n">
        <v>0.4</v>
      </c>
    </row>
    <row r="331" customFormat="false" ht="13" hidden="false" customHeight="false" outlineLevel="0" collapsed="false">
      <c r="A331" s="11" t="n">
        <f aca="false">A330+1</f>
        <v>313</v>
      </c>
      <c r="B331" s="21" t="s">
        <v>390</v>
      </c>
      <c r="C331" s="22" t="s">
        <v>135</v>
      </c>
      <c r="D331" s="17" t="s">
        <v>348</v>
      </c>
      <c r="E331" s="18" t="n">
        <v>72000</v>
      </c>
      <c r="F331" s="19" t="n">
        <f aca="false">IF(G331&gt;=20%,20%,IF(G331&gt;=15%,15%,IF(G331&gt;=10%,10%,IF(G331&gt;=5%,5%,IF(G331&gt;=0%,0%,IF(G331&lt;20%,10%))))))</f>
        <v>0.2</v>
      </c>
      <c r="G331" s="20" t="n">
        <f aca="false">H331-5%</f>
        <v>0.35</v>
      </c>
      <c r="H331" s="20" t="n">
        <f aca="false">I331-2.5%</f>
        <v>0.4</v>
      </c>
      <c r="I331" s="20" t="n">
        <f aca="false">J331-2.5%</f>
        <v>0.425</v>
      </c>
      <c r="J331" s="20" t="n">
        <f aca="false">IF(K331=60%,K331-5%,IF(K331=52.5%,K331-2.5%,IF(K331=55%,K331-2.5%,IF(K331=50%,K331-2.5%,K331-0%))))</f>
        <v>0.45</v>
      </c>
      <c r="K331" s="20" t="n">
        <v>0.45</v>
      </c>
    </row>
    <row r="332" customFormat="false" ht="13" hidden="false" customHeight="false" outlineLevel="0" collapsed="false">
      <c r="A332" s="11" t="n">
        <f aca="false">A331+1</f>
        <v>314</v>
      </c>
      <c r="B332" s="23" t="s">
        <v>391</v>
      </c>
      <c r="C332" s="22" t="s">
        <v>135</v>
      </c>
      <c r="D332" s="17" t="s">
        <v>348</v>
      </c>
      <c r="E332" s="18" t="n">
        <v>144000</v>
      </c>
      <c r="F332" s="19" t="n">
        <f aca="false">IF(G332&gt;=20%,20%,IF(G332&gt;=15%,15%,IF(G332&gt;=10%,10%,IF(G332&gt;=5%,5%,IF(G332&gt;=0%,0%,IF(G332&lt;20%,10%))))))</f>
        <v>0.2</v>
      </c>
      <c r="G332" s="20" t="n">
        <f aca="false">H332-5%</f>
        <v>0.35</v>
      </c>
      <c r="H332" s="20" t="n">
        <f aca="false">I332-2.5%</f>
        <v>0.4</v>
      </c>
      <c r="I332" s="20" t="n">
        <f aca="false">J332-2.5%</f>
        <v>0.425</v>
      </c>
      <c r="J332" s="20" t="n">
        <f aca="false">IF(K332=60%,K332-5%,IF(K332=52.5%,K332-2.5%,IF(K332=55%,K332-2.5%,IF(K332=50%,K332-2.5%,K332-0%))))</f>
        <v>0.45</v>
      </c>
      <c r="K332" s="20" t="n">
        <v>0.45</v>
      </c>
    </row>
    <row r="333" customFormat="false" ht="13" hidden="false" customHeight="false" outlineLevel="0" collapsed="false">
      <c r="A333" s="11" t="n">
        <f aca="false">A332+1</f>
        <v>315</v>
      </c>
      <c r="B333" s="23" t="s">
        <v>392</v>
      </c>
      <c r="C333" s="24" t="s">
        <v>26</v>
      </c>
      <c r="D333" s="24" t="s">
        <v>348</v>
      </c>
      <c r="E333" s="18" t="n">
        <v>125000</v>
      </c>
      <c r="F333" s="19" t="n">
        <f aca="false">IF(G333&gt;=20%,20%,IF(G333&gt;=15%,15%,IF(G333&gt;=10%,10%,IF(G333&gt;=5%,5%,IF(G333&gt;=0%,0%,IF(G333&lt;20%,10%))))))</f>
        <v>0.2</v>
      </c>
      <c r="G333" s="20" t="n">
        <f aca="false">H333-5%</f>
        <v>0.35</v>
      </c>
      <c r="H333" s="20" t="n">
        <f aca="false">I333-2.5%</f>
        <v>0.4</v>
      </c>
      <c r="I333" s="20" t="n">
        <f aca="false">J333-2.5%</f>
        <v>0.425</v>
      </c>
      <c r="J333" s="20" t="n">
        <f aca="false">IF(K333=60%,K333-5%,IF(K333=52.5%,K333-2.5%,IF(K333=55%,K333-2.5%,IF(K333=50%,K333-2.5%,K333-0%))))</f>
        <v>0.45</v>
      </c>
      <c r="K333" s="20" t="n">
        <v>0.45</v>
      </c>
    </row>
    <row r="334" customFormat="false" ht="13" hidden="false" customHeight="false" outlineLevel="0" collapsed="false">
      <c r="A334" s="11" t="n">
        <f aca="false">A333+1</f>
        <v>316</v>
      </c>
      <c r="B334" s="23" t="s">
        <v>393</v>
      </c>
      <c r="C334" s="24" t="s">
        <v>26</v>
      </c>
      <c r="D334" s="24" t="s">
        <v>348</v>
      </c>
      <c r="E334" s="18" t="n">
        <v>70000</v>
      </c>
      <c r="F334" s="19" t="n">
        <f aca="false">IF(G334&gt;=20%,20%,IF(G334&gt;=15%,15%,IF(G334&gt;=10%,10%,IF(G334&gt;=5%,5%,IF(G334&gt;=0%,0%,IF(G334&lt;20%,10%))))))</f>
        <v>0.2</v>
      </c>
      <c r="G334" s="20" t="n">
        <f aca="false">H334-5%</f>
        <v>0.35</v>
      </c>
      <c r="H334" s="20" t="n">
        <f aca="false">I334-2.5%</f>
        <v>0.4</v>
      </c>
      <c r="I334" s="20" t="n">
        <f aca="false">J334-2.5%</f>
        <v>0.425</v>
      </c>
      <c r="J334" s="20" t="n">
        <f aca="false">IF(K334=60%,K334-5%,IF(K334=52.5%,K334-2.5%,IF(K334=55%,K334-2.5%,IF(K334=50%,K334-2.5%,K334-0%))))</f>
        <v>0.45</v>
      </c>
      <c r="K334" s="20" t="n">
        <v>0.45</v>
      </c>
    </row>
    <row r="335" customFormat="false" ht="13" hidden="false" customHeight="false" outlineLevel="0" collapsed="false">
      <c r="A335" s="11" t="n">
        <f aca="false">A334+1</f>
        <v>317</v>
      </c>
      <c r="B335" s="23" t="s">
        <v>394</v>
      </c>
      <c r="C335" s="24" t="s">
        <v>26</v>
      </c>
      <c r="D335" s="24" t="s">
        <v>348</v>
      </c>
      <c r="E335" s="18" t="n">
        <v>40000</v>
      </c>
      <c r="F335" s="19" t="n">
        <f aca="false">IF(G335&gt;=20%,20%,IF(G335&gt;=15%,15%,IF(G335&gt;=10%,10%,IF(G335&gt;=5%,5%,IF(G335&gt;=0%,0%,IF(G335&lt;20%,10%))))))</f>
        <v>0.2</v>
      </c>
      <c r="G335" s="20" t="n">
        <f aca="false">H335-5%</f>
        <v>0.35</v>
      </c>
      <c r="H335" s="20" t="n">
        <f aca="false">I335-2.5%</f>
        <v>0.4</v>
      </c>
      <c r="I335" s="20" t="n">
        <f aca="false">J335-2.5%</f>
        <v>0.425</v>
      </c>
      <c r="J335" s="20" t="n">
        <f aca="false">IF(K335=60%,K335-5%,IF(K335=52.5%,K335-2.5%,IF(K335=55%,K335-2.5%,IF(K335=50%,K335-2.5%,K335-0%))))</f>
        <v>0.45</v>
      </c>
      <c r="K335" s="20" t="n">
        <v>0.45</v>
      </c>
    </row>
    <row r="336" customFormat="false" ht="13" hidden="false" customHeight="false" outlineLevel="0" collapsed="false">
      <c r="A336" s="11" t="n">
        <f aca="false">A335+1</f>
        <v>318</v>
      </c>
      <c r="B336" s="23" t="s">
        <v>395</v>
      </c>
      <c r="C336" s="24" t="s">
        <v>139</v>
      </c>
      <c r="D336" s="24" t="s">
        <v>348</v>
      </c>
      <c r="E336" s="18" t="n">
        <v>74000</v>
      </c>
      <c r="F336" s="19" t="n">
        <f aca="false">IF(G336&gt;=20%,20%,IF(G336&gt;=15%,15%,IF(G336&gt;=10%,10%,IF(G336&gt;=5%,5%,IF(G336&gt;=0%,0%,IF(G336&lt;20%,10%))))))</f>
        <v>0.2</v>
      </c>
      <c r="G336" s="20" t="n">
        <f aca="false">H336-5%</f>
        <v>0.35</v>
      </c>
      <c r="H336" s="20" t="n">
        <f aca="false">I336-2.5%</f>
        <v>0.4</v>
      </c>
      <c r="I336" s="20" t="n">
        <f aca="false">J336-2.5%</f>
        <v>0.425</v>
      </c>
      <c r="J336" s="20" t="n">
        <f aca="false">IF(K336=60%,K336-5%,IF(K336=52.5%,K336-2.5%,IF(K336=55%,K336-2.5%,IF(K336=50%,K336-2.5%,K336-0%))))</f>
        <v>0.45</v>
      </c>
      <c r="K336" s="20" t="n">
        <v>0.45</v>
      </c>
    </row>
    <row r="337" customFormat="false" ht="13" hidden="false" customHeight="false" outlineLevel="0" collapsed="false">
      <c r="A337" s="11" t="n">
        <f aca="false">A336+1</f>
        <v>319</v>
      </c>
      <c r="B337" s="23" t="s">
        <v>396</v>
      </c>
      <c r="C337" s="24" t="s">
        <v>139</v>
      </c>
      <c r="D337" s="24" t="s">
        <v>348</v>
      </c>
      <c r="E337" s="18" t="n">
        <v>142000</v>
      </c>
      <c r="F337" s="19" t="n">
        <f aca="false">IF(G337&gt;=20%,20%,IF(G337&gt;=15%,15%,IF(G337&gt;=10%,10%,IF(G337&gt;=5%,5%,IF(G337&gt;=0%,0%,IF(G337&lt;20%,10%))))))</f>
        <v>0.2</v>
      </c>
      <c r="G337" s="20" t="n">
        <f aca="false">H337-5%</f>
        <v>0.35</v>
      </c>
      <c r="H337" s="20" t="n">
        <f aca="false">I337-2.5%</f>
        <v>0.4</v>
      </c>
      <c r="I337" s="20" t="n">
        <f aca="false">J337-2.5%</f>
        <v>0.425</v>
      </c>
      <c r="J337" s="20" t="n">
        <f aca="false">IF(K337=60%,K337-5%,IF(K337=52.5%,K337-2.5%,IF(K337=55%,K337-2.5%,IF(K337=50%,K337-2.5%,K337-0%))))</f>
        <v>0.45</v>
      </c>
      <c r="K337" s="20" t="n">
        <v>0.45</v>
      </c>
    </row>
    <row r="338" customFormat="false" ht="13" hidden="false" customHeight="false" outlineLevel="0" collapsed="false">
      <c r="A338" s="11" t="n">
        <f aca="false">A337+1</f>
        <v>320</v>
      </c>
      <c r="B338" s="21" t="s">
        <v>397</v>
      </c>
      <c r="C338" s="22" t="s">
        <v>139</v>
      </c>
      <c r="D338" s="17" t="s">
        <v>348</v>
      </c>
      <c r="E338" s="18" t="n">
        <v>112000</v>
      </c>
      <c r="F338" s="19" t="n">
        <f aca="false">IF(G338&gt;=20%,20%,IF(G338&gt;=15%,15%,IF(G338&gt;=10%,10%,IF(G338&gt;=5%,5%,IF(G338&gt;=0%,0%,IF(G338&lt;20%,10%))))))</f>
        <v>0.2</v>
      </c>
      <c r="G338" s="20" t="n">
        <f aca="false">H338-5%</f>
        <v>0.25</v>
      </c>
      <c r="H338" s="20" t="n">
        <f aca="false">I338-2.5%</f>
        <v>0.3</v>
      </c>
      <c r="I338" s="20" t="n">
        <f aca="false">J338-2.5%</f>
        <v>0.325</v>
      </c>
      <c r="J338" s="20" t="n">
        <v>0.35</v>
      </c>
      <c r="K338" s="20" t="n">
        <v>0.35</v>
      </c>
    </row>
    <row r="339" customFormat="false" ht="13" hidden="false" customHeight="false" outlineLevel="0" collapsed="false">
      <c r="A339" s="11" t="n">
        <f aca="false">A338+1</f>
        <v>321</v>
      </c>
      <c r="B339" s="21" t="s">
        <v>398</v>
      </c>
      <c r="C339" s="22" t="s">
        <v>139</v>
      </c>
      <c r="D339" s="17" t="s">
        <v>348</v>
      </c>
      <c r="E339" s="18" t="n">
        <v>32000</v>
      </c>
      <c r="F339" s="19" t="n">
        <f aca="false">IF(G339&gt;=20%,20%,IF(G339&gt;=15%,15%,IF(G339&gt;=10%,10%,IF(G339&gt;=5%,5%,IF(G339&gt;=0%,0%,IF(G339&lt;20%,10%))))))</f>
        <v>0.2</v>
      </c>
      <c r="G339" s="20" t="n">
        <f aca="false">H339-5%</f>
        <v>0.25</v>
      </c>
      <c r="H339" s="20" t="n">
        <f aca="false">I339-2.5%</f>
        <v>0.3</v>
      </c>
      <c r="I339" s="20" t="n">
        <f aca="false">J339-2.5%</f>
        <v>0.325</v>
      </c>
      <c r="J339" s="20" t="n">
        <v>0.35</v>
      </c>
      <c r="K339" s="20" t="n">
        <v>0.35</v>
      </c>
    </row>
    <row r="340" customFormat="false" ht="13" hidden="false" customHeight="false" outlineLevel="0" collapsed="false">
      <c r="A340" s="11"/>
      <c r="B340" s="42" t="s">
        <v>399</v>
      </c>
      <c r="C340" s="43"/>
      <c r="D340" s="43"/>
      <c r="E340" s="12"/>
      <c r="F340" s="19"/>
      <c r="G340" s="20"/>
      <c r="H340" s="20"/>
      <c r="I340" s="20"/>
      <c r="J340" s="20"/>
      <c r="K340" s="20"/>
    </row>
    <row r="341" customFormat="false" ht="13" hidden="false" customHeight="false" outlineLevel="0" collapsed="false">
      <c r="A341" s="11" t="n">
        <f aca="false">A339+1</f>
        <v>322</v>
      </c>
      <c r="B341" s="11" t="s">
        <v>400</v>
      </c>
      <c r="C341" s="17" t="s">
        <v>401</v>
      </c>
      <c r="D341" s="17" t="s">
        <v>402</v>
      </c>
      <c r="E341" s="18" t="n">
        <v>440000</v>
      </c>
      <c r="F341" s="19" t="n">
        <f aca="false">IF(G341&gt;=20%,20%,IF(G341&gt;=15%,15%,IF(G341&gt;=10%,10%,IF(G341&gt;=5%,5%,IF(G341&gt;=0%,0%,IF(G341&lt;20%,10%))))))</f>
        <v>0.2</v>
      </c>
      <c r="G341" s="20" t="n">
        <f aca="false">H341-5%</f>
        <v>0.35</v>
      </c>
      <c r="H341" s="20" t="n">
        <f aca="false">I341-2.5%</f>
        <v>0.4</v>
      </c>
      <c r="I341" s="20" t="n">
        <f aca="false">J341-2.5%</f>
        <v>0.425</v>
      </c>
      <c r="J341" s="20" t="n">
        <f aca="false">IF(K341=60%,K341-5%,IF(K341=52.5%,K341-2.5%,IF(K341=55%,K341-2.5%,IF(K341=50%,K341-2.5%,K341-0%))))</f>
        <v>0.45</v>
      </c>
      <c r="K341" s="20" t="n">
        <v>0.45</v>
      </c>
    </row>
    <row r="342" customFormat="false" ht="13" hidden="false" customHeight="false" outlineLevel="0" collapsed="false">
      <c r="A342" s="11" t="n">
        <f aca="false">A341+1</f>
        <v>323</v>
      </c>
      <c r="B342" s="11" t="s">
        <v>403</v>
      </c>
      <c r="C342" s="17" t="s">
        <v>401</v>
      </c>
      <c r="D342" s="17" t="s">
        <v>402</v>
      </c>
      <c r="E342" s="18" t="n">
        <v>600000</v>
      </c>
      <c r="F342" s="19" t="n">
        <f aca="false">IF(G342&gt;=20%,20%,IF(G342&gt;=15%,15%,IF(G342&gt;=10%,10%,IF(G342&gt;=5%,5%,IF(G342&gt;=0%,0%,IF(G342&lt;20%,10%))))))</f>
        <v>0.2</v>
      </c>
      <c r="G342" s="20" t="n">
        <f aca="false">H342-5%</f>
        <v>0.35</v>
      </c>
      <c r="H342" s="20" t="n">
        <f aca="false">I342-2.5%</f>
        <v>0.4</v>
      </c>
      <c r="I342" s="20" t="n">
        <f aca="false">J342-2.5%</f>
        <v>0.425</v>
      </c>
      <c r="J342" s="20" t="n">
        <f aca="false">IF(K342=60%,K342-5%,IF(K342=52.5%,K342-2.5%,IF(K342=55%,K342-2.5%,IF(K342=50%,K342-2.5%,K342-0%))))</f>
        <v>0.45</v>
      </c>
      <c r="K342" s="20" t="n">
        <v>0.45</v>
      </c>
    </row>
    <row r="343" customFormat="false" ht="13" hidden="false" customHeight="false" outlineLevel="0" collapsed="false">
      <c r="A343" s="11" t="n">
        <f aca="false">A342+1</f>
        <v>324</v>
      </c>
      <c r="B343" s="11" t="s">
        <v>404</v>
      </c>
      <c r="C343" s="17" t="s">
        <v>401</v>
      </c>
      <c r="D343" s="17" t="s">
        <v>402</v>
      </c>
      <c r="E343" s="18" t="n">
        <v>90000</v>
      </c>
      <c r="F343" s="19" t="n">
        <f aca="false">IF(G343&gt;=20%,20%,IF(G343&gt;=15%,15%,IF(G343&gt;=10%,10%,IF(G343&gt;=5%,5%,IF(G343&gt;=0%,0%,IF(G343&lt;20%,10%))))))</f>
        <v>0.2</v>
      </c>
      <c r="G343" s="20" t="n">
        <f aca="false">H343-5%</f>
        <v>0.35</v>
      </c>
      <c r="H343" s="20" t="n">
        <f aca="false">I343-2.5%</f>
        <v>0.4</v>
      </c>
      <c r="I343" s="20" t="n">
        <f aca="false">J343-2.5%</f>
        <v>0.425</v>
      </c>
      <c r="J343" s="20" t="n">
        <f aca="false">IF(K343=60%,K343-5%,IF(K343=52.5%,K343-2.5%,IF(K343=55%,K343-2.5%,IF(K343=50%,K343-2.5%,K343-0%))))</f>
        <v>0.45</v>
      </c>
      <c r="K343" s="20" t="n">
        <v>0.45</v>
      </c>
    </row>
    <row r="344" customFormat="false" ht="13" hidden="false" customHeight="false" outlineLevel="0" collapsed="false">
      <c r="A344" s="11" t="n">
        <f aca="false">A343+1</f>
        <v>325</v>
      </c>
      <c r="B344" s="11" t="s">
        <v>405</v>
      </c>
      <c r="C344" s="17" t="s">
        <v>401</v>
      </c>
      <c r="D344" s="17" t="s">
        <v>402</v>
      </c>
      <c r="E344" s="18" t="n">
        <v>60000</v>
      </c>
      <c r="F344" s="19" t="n">
        <f aca="false">IF(G344&gt;=20%,20%,IF(G344&gt;=15%,15%,IF(G344&gt;=10%,10%,IF(G344&gt;=5%,5%,IF(G344&gt;=0%,0%,IF(G344&lt;20%,10%))))))</f>
        <v>0.2</v>
      </c>
      <c r="G344" s="20" t="n">
        <f aca="false">H344-5%</f>
        <v>0.35</v>
      </c>
      <c r="H344" s="20" t="n">
        <f aca="false">I344-2.5%</f>
        <v>0.4</v>
      </c>
      <c r="I344" s="20" t="n">
        <f aca="false">J344-2.5%</f>
        <v>0.425</v>
      </c>
      <c r="J344" s="20" t="n">
        <f aca="false">IF(K344=60%,K344-5%,IF(K344=52.5%,K344-2.5%,IF(K344=55%,K344-2.5%,IF(K344=50%,K344-2.5%,K344-0%))))</f>
        <v>0.45</v>
      </c>
      <c r="K344" s="20" t="n">
        <v>0.45</v>
      </c>
    </row>
    <row r="345" customFormat="false" ht="13" hidden="false" customHeight="false" outlineLevel="0" collapsed="false">
      <c r="A345" s="11" t="n">
        <f aca="false">A344+1</f>
        <v>326</v>
      </c>
      <c r="B345" s="11" t="s">
        <v>406</v>
      </c>
      <c r="C345" s="17" t="s">
        <v>401</v>
      </c>
      <c r="D345" s="17" t="s">
        <v>402</v>
      </c>
      <c r="E345" s="18" t="n">
        <v>100000</v>
      </c>
      <c r="F345" s="19" t="n">
        <f aca="false">IF(G345&gt;=20%,20%,IF(G345&gt;=15%,15%,IF(G345&gt;=10%,10%,IF(G345&gt;=5%,5%,IF(G345&gt;=0%,0%,IF(G345&lt;20%,10%))))))</f>
        <v>0.2</v>
      </c>
      <c r="G345" s="20" t="n">
        <f aca="false">H345-5%</f>
        <v>0.35</v>
      </c>
      <c r="H345" s="20" t="n">
        <f aca="false">I345-2.5%</f>
        <v>0.4</v>
      </c>
      <c r="I345" s="20" t="n">
        <f aca="false">J345-2.5%</f>
        <v>0.425</v>
      </c>
      <c r="J345" s="20" t="n">
        <f aca="false">IF(K345=60%,K345-5%,IF(K345=52.5%,K345-2.5%,IF(K345=55%,K345-2.5%,IF(K345=50%,K345-2.5%,K345-0%))))</f>
        <v>0.45</v>
      </c>
      <c r="K345" s="20" t="n">
        <v>0.45</v>
      </c>
    </row>
    <row r="346" customFormat="false" ht="13" hidden="false" customHeight="false" outlineLevel="0" collapsed="false">
      <c r="A346" s="11" t="n">
        <f aca="false">A345+1</f>
        <v>327</v>
      </c>
      <c r="B346" s="11" t="s">
        <v>407</v>
      </c>
      <c r="C346" s="17" t="s">
        <v>34</v>
      </c>
      <c r="D346" s="17" t="s">
        <v>402</v>
      </c>
      <c r="E346" s="18" t="n">
        <v>70000</v>
      </c>
      <c r="F346" s="19" t="n">
        <f aca="false">IF(G346&gt;=20%,20%,IF(G346&gt;=15%,15%,IF(G346&gt;=10%,10%,IF(G346&gt;=5%,5%,IF(G346&gt;=0%,0%,IF(G346&lt;20%,10%))))))</f>
        <v>0.2</v>
      </c>
      <c r="G346" s="20" t="n">
        <f aca="false">H346-5%</f>
        <v>0.35</v>
      </c>
      <c r="H346" s="20" t="n">
        <f aca="false">I346-2.5%</f>
        <v>0.4</v>
      </c>
      <c r="I346" s="20" t="n">
        <f aca="false">J346-2.5%</f>
        <v>0.425</v>
      </c>
      <c r="J346" s="20" t="n">
        <f aca="false">IF(K346=60%,K346-5%,IF(K346=52.5%,K346-2.5%,IF(K346=55%,K346-2.5%,IF(K346=50%,K346-2.5%,K346-0%))))</f>
        <v>0.45</v>
      </c>
      <c r="K346" s="20" t="n">
        <v>0.45</v>
      </c>
    </row>
    <row r="347" customFormat="false" ht="13" hidden="false" customHeight="false" outlineLevel="0" collapsed="false">
      <c r="A347" s="11" t="n">
        <f aca="false">A346+1</f>
        <v>328</v>
      </c>
      <c r="B347" s="11" t="s">
        <v>408</v>
      </c>
      <c r="C347" s="17" t="s">
        <v>34</v>
      </c>
      <c r="D347" s="17" t="s">
        <v>402</v>
      </c>
      <c r="E347" s="18" t="n">
        <v>24000</v>
      </c>
      <c r="F347" s="19" t="n">
        <f aca="false">IF(G347&gt;=20%,20%,IF(G347&gt;=15%,15%,IF(G347&gt;=10%,10%,IF(G347&gt;=5%,5%,IF(G347&gt;=0%,0%,IF(G347&lt;20%,10%))))))</f>
        <v>0.2</v>
      </c>
      <c r="G347" s="20" t="n">
        <f aca="false">H347-5%</f>
        <v>0.35</v>
      </c>
      <c r="H347" s="20" t="n">
        <f aca="false">I347-2.5%</f>
        <v>0.4</v>
      </c>
      <c r="I347" s="20" t="n">
        <f aca="false">J347-2.5%</f>
        <v>0.425</v>
      </c>
      <c r="J347" s="20" t="n">
        <f aca="false">IF(K347=60%,K347-5%,IF(K347=52.5%,K347-2.5%,IF(K347=55%,K347-2.5%,IF(K347=50%,K347-2.5%,K347-0%))))</f>
        <v>0.45</v>
      </c>
      <c r="K347" s="20" t="n">
        <v>0.45</v>
      </c>
    </row>
    <row r="348" customFormat="false" ht="13" hidden="false" customHeight="false" outlineLevel="0" collapsed="false">
      <c r="A348" s="11" t="n">
        <f aca="false">A346+1</f>
        <v>328</v>
      </c>
      <c r="B348" s="11" t="s">
        <v>409</v>
      </c>
      <c r="C348" s="17" t="s">
        <v>202</v>
      </c>
      <c r="D348" s="17" t="s">
        <v>402</v>
      </c>
      <c r="E348" s="18" t="n">
        <v>27000</v>
      </c>
      <c r="F348" s="19" t="n">
        <f aca="false">IF(G348&gt;=20%,20%,IF(G348&gt;=15%,15%,IF(G348&gt;=10%,10%,IF(G348&gt;=5%,5%,IF(G348&gt;=0%,0%,IF(G348&lt;20%,10%))))))</f>
        <v>0.2</v>
      </c>
      <c r="G348" s="20" t="n">
        <f aca="false">H348-5%</f>
        <v>0.35</v>
      </c>
      <c r="H348" s="20" t="n">
        <f aca="false">I348-2.5%</f>
        <v>0.4</v>
      </c>
      <c r="I348" s="20" t="n">
        <f aca="false">J348-2.5%</f>
        <v>0.425</v>
      </c>
      <c r="J348" s="20" t="n">
        <f aca="false">IF(K348=60%,K348-5%,IF(K348=52.5%,K348-2.5%,IF(K348=55%,K348-2.5%,IF(K348=50%,K348-2.5%,K348-0%))))</f>
        <v>0.45</v>
      </c>
      <c r="K348" s="20" t="n">
        <v>0.45</v>
      </c>
    </row>
    <row r="349" customFormat="false" ht="13" hidden="false" customHeight="false" outlineLevel="0" collapsed="false">
      <c r="A349" s="11" t="n">
        <f aca="false">A347+1</f>
        <v>329</v>
      </c>
      <c r="B349" s="11" t="s">
        <v>410</v>
      </c>
      <c r="C349" s="17" t="s">
        <v>202</v>
      </c>
      <c r="D349" s="17" t="s">
        <v>402</v>
      </c>
      <c r="E349" s="18" t="n">
        <v>93000</v>
      </c>
      <c r="F349" s="19" t="n">
        <f aca="false">IF(G349&gt;=20%,20%,IF(G349&gt;=15%,15%,IF(G349&gt;=10%,10%,IF(G349&gt;=5%,5%,IF(G349&gt;=0%,0%,IF(G349&lt;20%,10%))))))</f>
        <v>0.2</v>
      </c>
      <c r="G349" s="20" t="n">
        <f aca="false">H349-5%</f>
        <v>0.35</v>
      </c>
      <c r="H349" s="20" t="n">
        <f aca="false">I349-2.5%</f>
        <v>0.4</v>
      </c>
      <c r="I349" s="20" t="n">
        <f aca="false">J349-2.5%</f>
        <v>0.425</v>
      </c>
      <c r="J349" s="20" t="n">
        <f aca="false">IF(K349=60%,K349-5%,IF(K349=52.5%,K349-2.5%,IF(K349=55%,K349-2.5%,IF(K349=50%,K349-2.5%,K349-0%))))</f>
        <v>0.45</v>
      </c>
      <c r="K349" s="20" t="n">
        <v>0.45</v>
      </c>
    </row>
    <row r="350" customFormat="false" ht="13" hidden="false" customHeight="false" outlineLevel="0" collapsed="false">
      <c r="A350" s="11" t="n">
        <f aca="false">A349+1</f>
        <v>330</v>
      </c>
      <c r="B350" s="11" t="s">
        <v>411</v>
      </c>
      <c r="C350" s="17" t="s">
        <v>401</v>
      </c>
      <c r="D350" s="17" t="s">
        <v>402</v>
      </c>
      <c r="E350" s="18" t="n">
        <v>150000</v>
      </c>
      <c r="F350" s="19" t="n">
        <f aca="false">IF(G350&gt;=20%,20%,IF(G350&gt;=15%,15%,IF(G350&gt;=10%,10%,IF(G350&gt;=5%,5%,IF(G350&gt;=0%,0%,IF(G350&lt;20%,10%))))))</f>
        <v>0.2</v>
      </c>
      <c r="G350" s="20" t="n">
        <f aca="false">H350-5%</f>
        <v>0.35</v>
      </c>
      <c r="H350" s="20" t="n">
        <f aca="false">I350-2.5%</f>
        <v>0.4</v>
      </c>
      <c r="I350" s="20" t="n">
        <f aca="false">J350-2.5%</f>
        <v>0.425</v>
      </c>
      <c r="J350" s="20" t="n">
        <f aca="false">IF(K350=60%,K350-5%,IF(K350=52.5%,K350-2.5%,IF(K350=55%,K350-2.5%,IF(K350=50%,K350-2.5%,K350-0%))))</f>
        <v>0.45</v>
      </c>
      <c r="K350" s="20" t="n">
        <v>0.45</v>
      </c>
    </row>
    <row r="351" customFormat="false" ht="13" hidden="false" customHeight="false" outlineLevel="0" collapsed="false">
      <c r="A351" s="11" t="n">
        <f aca="false">A350+1</f>
        <v>331</v>
      </c>
      <c r="B351" s="11" t="s">
        <v>412</v>
      </c>
      <c r="C351" s="17" t="s">
        <v>401</v>
      </c>
      <c r="D351" s="17" t="s">
        <v>402</v>
      </c>
      <c r="E351" s="18" t="n">
        <v>75000</v>
      </c>
      <c r="F351" s="19" t="n">
        <f aca="false">IF(G351&gt;=20%,20%,IF(G351&gt;=15%,15%,IF(G351&gt;=10%,10%,IF(G351&gt;=5%,5%,IF(G351&gt;=0%,0%,IF(G351&lt;20%,10%))))))</f>
        <v>0.2</v>
      </c>
      <c r="G351" s="20" t="n">
        <f aca="false">H351-5%</f>
        <v>0.35</v>
      </c>
      <c r="H351" s="20" t="n">
        <f aca="false">I351-2.5%</f>
        <v>0.4</v>
      </c>
      <c r="I351" s="20" t="n">
        <f aca="false">J351-2.5%</f>
        <v>0.425</v>
      </c>
      <c r="J351" s="20" t="n">
        <f aca="false">IF(K351=60%,K351-5%,IF(K351=52.5%,K351-2.5%,IF(K351=55%,K351-2.5%,IF(K351=50%,K351-2.5%,K351-0%))))</f>
        <v>0.45</v>
      </c>
      <c r="K351" s="20" t="n">
        <v>0.45</v>
      </c>
    </row>
    <row r="352" customFormat="false" ht="13" hidden="false" customHeight="false" outlineLevel="0" collapsed="false">
      <c r="A352" s="11" t="n">
        <f aca="false">A351+1</f>
        <v>332</v>
      </c>
      <c r="B352" s="11" t="s">
        <v>413</v>
      </c>
      <c r="C352" s="17" t="s">
        <v>135</v>
      </c>
      <c r="D352" s="17" t="s">
        <v>402</v>
      </c>
      <c r="E352" s="18" t="n">
        <v>18000</v>
      </c>
      <c r="F352" s="19" t="n">
        <f aca="false">IF(G352&gt;=20%,20%,IF(G352&gt;=15%,15%,IF(G352&gt;=10%,10%,IF(G352&gt;=5%,5%,IF(G352&gt;=0%,0%,IF(G352&lt;20%,10%))))))</f>
        <v>0.2</v>
      </c>
      <c r="G352" s="20" t="n">
        <f aca="false">H352-5%</f>
        <v>0.35</v>
      </c>
      <c r="H352" s="20" t="n">
        <f aca="false">I352-2.5%</f>
        <v>0.4</v>
      </c>
      <c r="I352" s="20" t="n">
        <f aca="false">J352-2.5%</f>
        <v>0.425</v>
      </c>
      <c r="J352" s="20" t="n">
        <f aca="false">IF(K352=60%,K352-5%,IF(K352=52.5%,K352-2.5%,IF(K352=55%,K352-2.5%,IF(K352=50%,K352-2.5%,K352-0%))))</f>
        <v>0.45</v>
      </c>
      <c r="K352" s="20" t="n">
        <v>0.45</v>
      </c>
    </row>
    <row r="353" customFormat="false" ht="13" hidden="false" customHeight="false" outlineLevel="0" collapsed="false">
      <c r="A353" s="11" t="n">
        <f aca="false">A352+1</f>
        <v>333</v>
      </c>
      <c r="B353" s="11" t="s">
        <v>414</v>
      </c>
      <c r="C353" s="17" t="s">
        <v>135</v>
      </c>
      <c r="D353" s="17" t="s">
        <v>402</v>
      </c>
      <c r="E353" s="18" t="n">
        <v>14000</v>
      </c>
      <c r="F353" s="19" t="n">
        <f aca="false">IF(G353&gt;=20%,20%,IF(G353&gt;=15%,15%,IF(G353&gt;=10%,10%,IF(G353&gt;=5%,5%,IF(G353&gt;=0%,0%,IF(G353&lt;20%,10%))))))</f>
        <v>0.2</v>
      </c>
      <c r="G353" s="20" t="n">
        <f aca="false">H353-5%</f>
        <v>0.35</v>
      </c>
      <c r="H353" s="20" t="n">
        <f aca="false">I353-2.5%</f>
        <v>0.4</v>
      </c>
      <c r="I353" s="20" t="n">
        <f aca="false">J353-2.5%</f>
        <v>0.425</v>
      </c>
      <c r="J353" s="20" t="n">
        <f aca="false">IF(K353=60%,K353-5%,IF(K353=52.5%,K353-2.5%,IF(K353=55%,K353-2.5%,IF(K353=50%,K353-2.5%,K353-0%))))</f>
        <v>0.45</v>
      </c>
      <c r="K353" s="20" t="n">
        <v>0.45</v>
      </c>
    </row>
    <row r="354" customFormat="false" ht="13" hidden="false" customHeight="false" outlineLevel="0" collapsed="false">
      <c r="A354" s="11" t="n">
        <f aca="false">A353+1</f>
        <v>334</v>
      </c>
      <c r="B354" s="11" t="s">
        <v>415</v>
      </c>
      <c r="C354" s="17" t="s">
        <v>135</v>
      </c>
      <c r="D354" s="17" t="s">
        <v>402</v>
      </c>
      <c r="E354" s="18" t="n">
        <v>75000</v>
      </c>
      <c r="F354" s="19" t="n">
        <f aca="false">IF(G354&gt;=20%,20%,IF(G354&gt;=15%,15%,IF(G354&gt;=10%,10%,IF(G354&gt;=5%,5%,IF(G354&gt;=0%,0%,IF(G354&lt;20%,10%))))))</f>
        <v>0.2</v>
      </c>
      <c r="G354" s="20" t="n">
        <f aca="false">H354-5%</f>
        <v>0.35</v>
      </c>
      <c r="H354" s="20" t="n">
        <f aca="false">I354-2.5%</f>
        <v>0.4</v>
      </c>
      <c r="I354" s="20" t="n">
        <f aca="false">J354-2.5%</f>
        <v>0.425</v>
      </c>
      <c r="J354" s="20" t="n">
        <f aca="false">IF(K354=60%,K354-5%,IF(K354=52.5%,K354-2.5%,IF(K354=55%,K354-2.5%,IF(K354=50%,K354-2.5%,K354-0%))))</f>
        <v>0.45</v>
      </c>
      <c r="K354" s="20" t="n">
        <v>0.45</v>
      </c>
    </row>
    <row r="355" customFormat="false" ht="13" hidden="false" customHeight="false" outlineLevel="0" collapsed="false">
      <c r="A355" s="11" t="n">
        <f aca="false">A354+1</f>
        <v>335</v>
      </c>
      <c r="B355" s="11" t="s">
        <v>416</v>
      </c>
      <c r="C355" s="17" t="s">
        <v>135</v>
      </c>
      <c r="D355" s="17" t="s">
        <v>402</v>
      </c>
      <c r="E355" s="18" t="n">
        <v>60000</v>
      </c>
      <c r="F355" s="19" t="n">
        <f aca="false">IF(G355&gt;=20%,20%,IF(G355&gt;=15%,15%,IF(G355&gt;=10%,10%,IF(G355&gt;=5%,5%,IF(G355&gt;=0%,0%,IF(G355&lt;20%,10%))))))</f>
        <v>0.2</v>
      </c>
      <c r="G355" s="20" t="n">
        <f aca="false">H355-5%</f>
        <v>0.35</v>
      </c>
      <c r="H355" s="20" t="n">
        <f aca="false">I355-2.5%</f>
        <v>0.4</v>
      </c>
      <c r="I355" s="20" t="n">
        <f aca="false">J355-2.5%</f>
        <v>0.425</v>
      </c>
      <c r="J355" s="20" t="n">
        <f aca="false">IF(K355=60%,K355-5%,IF(K355=52.5%,K355-2.5%,IF(K355=55%,K355-2.5%,IF(K355=50%,K355-2.5%,K355-0%))))</f>
        <v>0.45</v>
      </c>
      <c r="K355" s="20" t="n">
        <v>0.45</v>
      </c>
    </row>
    <row r="356" customFormat="false" ht="13" hidden="false" customHeight="false" outlineLevel="0" collapsed="false">
      <c r="A356" s="11" t="n">
        <f aca="false">A355+1</f>
        <v>336</v>
      </c>
      <c r="B356" s="11" t="s">
        <v>417</v>
      </c>
      <c r="C356" s="17" t="s">
        <v>34</v>
      </c>
      <c r="D356" s="17" t="s">
        <v>402</v>
      </c>
      <c r="E356" s="18" t="n">
        <v>2000000</v>
      </c>
      <c r="F356" s="19" t="n">
        <f aca="false">IF(G356&gt;=20%,20%,IF(G356&gt;=15%,15%,IF(G356&gt;=10%,10%,IF(G356&gt;=5%,5%,IF(G356&gt;=0%,0%,IF(G356&lt;20%,10%))))))</f>
        <v>0.2</v>
      </c>
      <c r="G356" s="20" t="n">
        <f aca="false">H356-5%</f>
        <v>0.3</v>
      </c>
      <c r="H356" s="20" t="n">
        <f aca="false">I356-2.5%</f>
        <v>0.35</v>
      </c>
      <c r="I356" s="20" t="n">
        <f aca="false">J356-2.5%</f>
        <v>0.375</v>
      </c>
      <c r="J356" s="20" t="n">
        <f aca="false">IF(K356=60%,K356-5%,IF(K356=52.5%,K356-2.5%,IF(K356=55%,K356-2.5%,IF(K356=50%,K356-2.5%,K356-0%))))</f>
        <v>0.4</v>
      </c>
      <c r="K356" s="20" t="n">
        <v>0.4</v>
      </c>
    </row>
    <row r="357" customFormat="false" ht="13" hidden="false" customHeight="false" outlineLevel="0" collapsed="false">
      <c r="A357" s="11" t="n">
        <f aca="false">A356+1</f>
        <v>337</v>
      </c>
      <c r="B357" s="11" t="s">
        <v>418</v>
      </c>
      <c r="C357" s="17" t="s">
        <v>34</v>
      </c>
      <c r="D357" s="17" t="s">
        <v>402</v>
      </c>
      <c r="E357" s="18" t="n">
        <v>110000</v>
      </c>
      <c r="F357" s="19" t="n">
        <f aca="false">IF(G357&gt;=20%,20%,IF(G357&gt;=15%,15%,IF(G357&gt;=10%,10%,IF(G357&gt;=5%,5%,IF(G357&gt;=0%,0%,IF(G357&lt;20%,10%))))))</f>
        <v>0.2</v>
      </c>
      <c r="G357" s="20" t="n">
        <f aca="false">H357-5%</f>
        <v>0.3</v>
      </c>
      <c r="H357" s="20" t="n">
        <f aca="false">I357-2.5%</f>
        <v>0.35</v>
      </c>
      <c r="I357" s="20" t="n">
        <f aca="false">J357-2.5%</f>
        <v>0.375</v>
      </c>
      <c r="J357" s="20" t="n">
        <f aca="false">IF(K357=60%,K357-5%,IF(K357=52.5%,K357-2.5%,IF(K357=55%,K357-2.5%,IF(K357=50%,K357-2.5%,K357-0%))))</f>
        <v>0.4</v>
      </c>
      <c r="K357" s="20" t="n">
        <v>0.4</v>
      </c>
    </row>
    <row r="358" customFormat="false" ht="13" hidden="false" customHeight="false" outlineLevel="0" collapsed="false">
      <c r="A358" s="11" t="n">
        <f aca="false">A357+1</f>
        <v>338</v>
      </c>
      <c r="B358" s="11" t="s">
        <v>419</v>
      </c>
      <c r="C358" s="17" t="s">
        <v>34</v>
      </c>
      <c r="D358" s="17" t="s">
        <v>402</v>
      </c>
      <c r="E358" s="18" t="n">
        <v>60000</v>
      </c>
      <c r="F358" s="19" t="n">
        <f aca="false">IF(G358&gt;=20%,20%,IF(G358&gt;=15%,15%,IF(G358&gt;=10%,10%,IF(G358&gt;=5%,5%,IF(G358&gt;=0%,0%,IF(G358&lt;20%,10%))))))</f>
        <v>0.2</v>
      </c>
      <c r="G358" s="20" t="n">
        <f aca="false">H358-5%</f>
        <v>0.3</v>
      </c>
      <c r="H358" s="20" t="n">
        <f aca="false">I358-2.5%</f>
        <v>0.35</v>
      </c>
      <c r="I358" s="20" t="n">
        <f aca="false">J358-2.5%</f>
        <v>0.375</v>
      </c>
      <c r="J358" s="20" t="n">
        <f aca="false">IF(K358=60%,K358-5%,IF(K358=52.5%,K358-2.5%,IF(K358=55%,K358-2.5%,IF(K358=50%,K358-2.5%,K358-0%))))</f>
        <v>0.4</v>
      </c>
      <c r="K358" s="20" t="n">
        <v>0.4</v>
      </c>
    </row>
    <row r="359" customFormat="false" ht="13" hidden="false" customHeight="false" outlineLevel="0" collapsed="false">
      <c r="A359" s="11" t="n">
        <f aca="false">A358+1</f>
        <v>339</v>
      </c>
      <c r="B359" s="11" t="s">
        <v>420</v>
      </c>
      <c r="C359" s="17" t="s">
        <v>135</v>
      </c>
      <c r="D359" s="17" t="s">
        <v>402</v>
      </c>
      <c r="E359" s="18" t="n">
        <v>150000</v>
      </c>
      <c r="F359" s="19" t="n">
        <f aca="false">IF(G359&gt;=20%,20%,IF(G359&gt;=15%,15%,IF(G359&gt;=10%,10%,IF(G359&gt;=5%,5%,IF(G359&gt;=0%,0%,IF(G359&lt;20%,10%))))))</f>
        <v>0.2</v>
      </c>
      <c r="G359" s="20" t="n">
        <f aca="false">H359-5%</f>
        <v>0.35</v>
      </c>
      <c r="H359" s="20" t="n">
        <f aca="false">I359-2.5%</f>
        <v>0.4</v>
      </c>
      <c r="I359" s="20" t="n">
        <f aca="false">J359-2.5%</f>
        <v>0.425</v>
      </c>
      <c r="J359" s="20" t="n">
        <f aca="false">IF(K359=60%,K359-5%,IF(K359=52.5%,K359-2.5%,IF(K359=55%,K359-2.5%,IF(K359=50%,K359-2.5%,K359-0%))))</f>
        <v>0.45</v>
      </c>
      <c r="K359" s="20" t="n">
        <v>0.45</v>
      </c>
    </row>
    <row r="360" customFormat="false" ht="13" hidden="false" customHeight="false" outlineLevel="0" collapsed="false">
      <c r="A360" s="11" t="n">
        <f aca="false">A359+1</f>
        <v>340</v>
      </c>
      <c r="B360" s="11" t="s">
        <v>421</v>
      </c>
      <c r="C360" s="17" t="s">
        <v>135</v>
      </c>
      <c r="D360" s="17" t="s">
        <v>402</v>
      </c>
      <c r="E360" s="18" t="n">
        <v>82000</v>
      </c>
      <c r="F360" s="19" t="n">
        <f aca="false">IF(G360&gt;=20%,20%,IF(G360&gt;=15%,15%,IF(G360&gt;=10%,10%,IF(G360&gt;=5%,5%,IF(G360&gt;=0%,0%,IF(G360&lt;20%,10%))))))</f>
        <v>0.2</v>
      </c>
      <c r="G360" s="20" t="n">
        <f aca="false">H360-5%</f>
        <v>0.35</v>
      </c>
      <c r="H360" s="20" t="n">
        <f aca="false">I360-2.5%</f>
        <v>0.4</v>
      </c>
      <c r="I360" s="20" t="n">
        <f aca="false">J360-2.5%</f>
        <v>0.425</v>
      </c>
      <c r="J360" s="20" t="n">
        <f aca="false">IF(K360=60%,K360-5%,IF(K360=52.5%,K360-2.5%,IF(K360=55%,K360-2.5%,IF(K360=50%,K360-2.5%,K360-0%))))</f>
        <v>0.45</v>
      </c>
      <c r="K360" s="20" t="n">
        <v>0.45</v>
      </c>
    </row>
    <row r="361" customFormat="false" ht="13" hidden="false" customHeight="false" outlineLevel="0" collapsed="false">
      <c r="A361" s="11" t="n">
        <f aca="false">A360+1</f>
        <v>341</v>
      </c>
      <c r="B361" s="14" t="s">
        <v>422</v>
      </c>
      <c r="C361" s="17" t="s">
        <v>135</v>
      </c>
      <c r="D361" s="17" t="s">
        <v>402</v>
      </c>
      <c r="E361" s="18" t="n">
        <v>27000</v>
      </c>
      <c r="F361" s="19" t="n">
        <f aca="false">IF(G361&gt;=20%,20%,IF(G361&gt;=15%,15%,IF(G361&gt;=10%,10%,IF(G361&gt;=5%,5%,IF(G361&gt;=0%,0%,IF(G361&lt;20%,10%))))))</f>
        <v>0.2</v>
      </c>
      <c r="G361" s="20" t="n">
        <f aca="false">H361-5%</f>
        <v>0.35</v>
      </c>
      <c r="H361" s="20" t="n">
        <f aca="false">I361-2.5%</f>
        <v>0.4</v>
      </c>
      <c r="I361" s="20" t="n">
        <f aca="false">J361-2.5%</f>
        <v>0.425</v>
      </c>
      <c r="J361" s="20" t="n">
        <f aca="false">IF(K361=60%,K361-5%,IF(K361=52.5%,K361-2.5%,IF(K361=55%,K361-2.5%,IF(K361=50%,K361-2.5%,K361-0%))))</f>
        <v>0.45</v>
      </c>
      <c r="K361" s="20" t="n">
        <v>0.45</v>
      </c>
    </row>
    <row r="362" customFormat="false" ht="13" hidden="false" customHeight="false" outlineLevel="0" collapsed="false">
      <c r="A362" s="11" t="n">
        <f aca="false">A361+1</f>
        <v>342</v>
      </c>
      <c r="B362" s="14" t="s">
        <v>423</v>
      </c>
      <c r="C362" s="17" t="s">
        <v>23</v>
      </c>
      <c r="D362" s="17" t="s">
        <v>402</v>
      </c>
      <c r="E362" s="18" t="n">
        <v>120000</v>
      </c>
      <c r="F362" s="19" t="n">
        <f aca="false">IF(G362&gt;=20%,20%,IF(G362&gt;=15%,15%,IF(G362&gt;=10%,10%,IF(G362&gt;=5%,5%,IF(G362&gt;=0%,0%,IF(G362&lt;20%,10%))))))</f>
        <v>0.2</v>
      </c>
      <c r="G362" s="20" t="n">
        <f aca="false">H362-5%</f>
        <v>0.375</v>
      </c>
      <c r="H362" s="20" t="n">
        <f aca="false">I362-2.5%</f>
        <v>0.425</v>
      </c>
      <c r="I362" s="20" t="n">
        <f aca="false">J362-2.5%</f>
        <v>0.45</v>
      </c>
      <c r="J362" s="20" t="n">
        <f aca="false">IF(K362=60%,K362-5%,IF(K362=52.5%,K362-2.5%,IF(K362=55%,K362-2.5%,IF(K362=50%,K362-2.5%,K362-0%))))</f>
        <v>0.475</v>
      </c>
      <c r="K362" s="20" t="n">
        <v>0.5</v>
      </c>
    </row>
    <row r="363" customFormat="false" ht="13" hidden="false" customHeight="false" outlineLevel="0" collapsed="false">
      <c r="A363" s="11" t="n">
        <f aca="false">A362+1</f>
        <v>343</v>
      </c>
      <c r="B363" s="51" t="s">
        <v>424</v>
      </c>
      <c r="C363" s="52" t="s">
        <v>425</v>
      </c>
      <c r="D363" s="52" t="s">
        <v>402</v>
      </c>
      <c r="E363" s="18" t="n">
        <v>41000</v>
      </c>
      <c r="F363" s="19" t="n">
        <f aca="false">IF(G363&gt;=20%,20%,IF(G363&gt;=15%,15%,IF(G363&gt;=10%,10%,IF(G363&gt;=5%,5%,IF(G363&gt;=0%,0%,IF(G363&lt;20%,10%))))))</f>
        <v>0.2</v>
      </c>
      <c r="G363" s="20" t="n">
        <f aca="false">H363-5%</f>
        <v>0.35</v>
      </c>
      <c r="H363" s="20" t="n">
        <f aca="false">I363-2.5%</f>
        <v>0.4</v>
      </c>
      <c r="I363" s="20" t="n">
        <f aca="false">J363-2.5%</f>
        <v>0.425</v>
      </c>
      <c r="J363" s="20" t="n">
        <f aca="false">IF(K363=60%,K363-5%,IF(K363=52.5%,K363-2.5%,IF(K363=55%,K363-2.5%,IF(K363=50%,K363-2.5%,K363-0%))))</f>
        <v>0.45</v>
      </c>
      <c r="K363" s="20" t="n">
        <v>0.45</v>
      </c>
    </row>
    <row r="364" customFormat="false" ht="13" hidden="false" customHeight="false" outlineLevel="0" collapsed="false">
      <c r="A364" s="11" t="n">
        <f aca="false">A363+1</f>
        <v>344</v>
      </c>
      <c r="B364" s="51" t="s">
        <v>426</v>
      </c>
      <c r="C364" s="52" t="s">
        <v>425</v>
      </c>
      <c r="D364" s="52" t="s">
        <v>402</v>
      </c>
      <c r="E364" s="18" t="n">
        <v>80000</v>
      </c>
      <c r="F364" s="19" t="n">
        <f aca="false">IF(G364&gt;=20%,20%,IF(G364&gt;=15%,15%,IF(G364&gt;=10%,10%,IF(G364&gt;=5%,5%,IF(G364&gt;=0%,0%,IF(G364&lt;20%,10%))))))</f>
        <v>0.2</v>
      </c>
      <c r="G364" s="20" t="n">
        <f aca="false">H364-5%</f>
        <v>0.35</v>
      </c>
      <c r="H364" s="20" t="n">
        <f aca="false">I364-2.5%</f>
        <v>0.4</v>
      </c>
      <c r="I364" s="20" t="n">
        <f aca="false">J364-2.5%</f>
        <v>0.425</v>
      </c>
      <c r="J364" s="20" t="n">
        <f aca="false">IF(K364=60%,K364-5%,IF(K364=52.5%,K364-2.5%,IF(K364=55%,K364-2.5%,IF(K364=50%,K364-2.5%,K364-0%))))</f>
        <v>0.45</v>
      </c>
      <c r="K364" s="20" t="n">
        <v>0.45</v>
      </c>
    </row>
    <row r="365" customFormat="false" ht="13" hidden="false" customHeight="false" outlineLevel="0" collapsed="false">
      <c r="A365" s="11" t="n">
        <f aca="false">A364+1</f>
        <v>345</v>
      </c>
      <c r="B365" s="51" t="s">
        <v>427</v>
      </c>
      <c r="C365" s="52" t="s">
        <v>425</v>
      </c>
      <c r="D365" s="52" t="s">
        <v>402</v>
      </c>
      <c r="E365" s="18" t="n">
        <v>110000</v>
      </c>
      <c r="F365" s="19" t="n">
        <f aca="false">IF(G365&gt;=20%,20%,IF(G365&gt;=15%,15%,IF(G365&gt;=10%,10%,IF(G365&gt;=5%,5%,IF(G365&gt;=0%,0%,IF(G365&lt;20%,10%))))))</f>
        <v>0.2</v>
      </c>
      <c r="G365" s="20" t="n">
        <f aca="false">H365-5%</f>
        <v>0.35</v>
      </c>
      <c r="H365" s="20" t="n">
        <f aca="false">I365-2.5%</f>
        <v>0.4</v>
      </c>
      <c r="I365" s="20" t="n">
        <f aca="false">J365-2.5%</f>
        <v>0.425</v>
      </c>
      <c r="J365" s="20" t="n">
        <f aca="false">IF(K365=60%,K365-5%,IF(K365=52.5%,K365-2.5%,IF(K365=55%,K365-2.5%,IF(K365=50%,K365-2.5%,K365-0%))))</f>
        <v>0.45</v>
      </c>
      <c r="K365" s="20" t="n">
        <v>0.45</v>
      </c>
    </row>
    <row r="366" customFormat="false" ht="13" hidden="false" customHeight="false" outlineLevel="0" collapsed="false">
      <c r="A366" s="11" t="n">
        <f aca="false">A365+1</f>
        <v>346</v>
      </c>
      <c r="B366" s="11" t="s">
        <v>428</v>
      </c>
      <c r="C366" s="17" t="s">
        <v>401</v>
      </c>
      <c r="D366" s="17" t="s">
        <v>402</v>
      </c>
      <c r="E366" s="18" t="n">
        <v>30000</v>
      </c>
      <c r="F366" s="19" t="n">
        <f aca="false">IF(G366&gt;=20%,20%,IF(G366&gt;=15%,15%,IF(G366&gt;=10%,10%,IF(G366&gt;=5%,5%,IF(G366&gt;=0%,0%,IF(G366&lt;20%,10%))))))</f>
        <v>0.2</v>
      </c>
      <c r="G366" s="20" t="n">
        <f aca="false">H366-5%</f>
        <v>0.35</v>
      </c>
      <c r="H366" s="20" t="n">
        <f aca="false">I366-2.5%</f>
        <v>0.4</v>
      </c>
      <c r="I366" s="20" t="n">
        <f aca="false">J366-2.5%</f>
        <v>0.425</v>
      </c>
      <c r="J366" s="20" t="n">
        <f aca="false">IF(K366=60%,K366-5%,IF(K366=52.5%,K366-2.5%,IF(K366=55%,K366-2.5%,IF(K366=50%,K366-2.5%,K366-0%))))</f>
        <v>0.45</v>
      </c>
      <c r="K366" s="20" t="n">
        <v>0.45</v>
      </c>
    </row>
    <row r="367" customFormat="false" ht="13" hidden="false" customHeight="false" outlineLevel="0" collapsed="false">
      <c r="A367" s="11" t="n">
        <f aca="false">A366+1</f>
        <v>347</v>
      </c>
      <c r="B367" s="11" t="s">
        <v>429</v>
      </c>
      <c r="C367" s="17" t="s">
        <v>401</v>
      </c>
      <c r="D367" s="17" t="s">
        <v>402</v>
      </c>
      <c r="E367" s="18" t="n">
        <v>40000</v>
      </c>
      <c r="F367" s="19" t="n">
        <f aca="false">IF(G367&gt;=20%,20%,IF(G367&gt;=15%,15%,IF(G367&gt;=10%,10%,IF(G367&gt;=5%,5%,IF(G367&gt;=0%,0%,IF(G367&lt;20%,10%))))))</f>
        <v>0.2</v>
      </c>
      <c r="G367" s="20" t="n">
        <f aca="false">H367-5%</f>
        <v>0.35</v>
      </c>
      <c r="H367" s="20" t="n">
        <f aca="false">I367-2.5%</f>
        <v>0.4</v>
      </c>
      <c r="I367" s="20" t="n">
        <f aca="false">J367-2.5%</f>
        <v>0.425</v>
      </c>
      <c r="J367" s="20" t="n">
        <f aca="false">IF(K367=60%,K367-5%,IF(K367=52.5%,K367-2.5%,IF(K367=55%,K367-2.5%,IF(K367=50%,K367-2.5%,K367-0%))))</f>
        <v>0.45</v>
      </c>
      <c r="K367" s="20" t="n">
        <v>0.45</v>
      </c>
    </row>
    <row r="368" customFormat="false" ht="13" hidden="false" customHeight="false" outlineLevel="0" collapsed="false">
      <c r="A368" s="11" t="n">
        <f aca="false">A367+1</f>
        <v>348</v>
      </c>
      <c r="B368" s="11" t="s">
        <v>430</v>
      </c>
      <c r="C368" s="17" t="s">
        <v>401</v>
      </c>
      <c r="D368" s="17" t="s">
        <v>402</v>
      </c>
      <c r="E368" s="18" t="n">
        <v>75000</v>
      </c>
      <c r="F368" s="19" t="n">
        <f aca="false">IF(G368&gt;=20%,20%,IF(G368&gt;=15%,15%,IF(G368&gt;=10%,10%,IF(G368&gt;=5%,5%,IF(G368&gt;=0%,0%,IF(G368&lt;20%,10%))))))</f>
        <v>0.2</v>
      </c>
      <c r="G368" s="20" t="n">
        <f aca="false">H368-5%</f>
        <v>0.35</v>
      </c>
      <c r="H368" s="20" t="n">
        <f aca="false">I368-2.5%</f>
        <v>0.4</v>
      </c>
      <c r="I368" s="20" t="n">
        <f aca="false">J368-2.5%</f>
        <v>0.425</v>
      </c>
      <c r="J368" s="20" t="n">
        <f aca="false">IF(K368=60%,K368-5%,IF(K368=52.5%,K368-2.5%,IF(K368=55%,K368-2.5%,IF(K368=50%,K368-2.5%,K368-0%))))</f>
        <v>0.45</v>
      </c>
      <c r="K368" s="20" t="n">
        <v>0.45</v>
      </c>
    </row>
    <row r="369" customFormat="false" ht="13" hidden="false" customHeight="false" outlineLevel="0" collapsed="false">
      <c r="A369" s="11" t="n">
        <f aca="false">A368+1</f>
        <v>349</v>
      </c>
      <c r="B369" s="11" t="s">
        <v>431</v>
      </c>
      <c r="C369" s="17" t="s">
        <v>376</v>
      </c>
      <c r="D369" s="17" t="s">
        <v>402</v>
      </c>
      <c r="E369" s="18" t="n">
        <v>23000</v>
      </c>
      <c r="F369" s="19" t="n">
        <f aca="false">IF(G369&gt;=20%,20%,IF(G369&gt;=15%,15%,IF(G369&gt;=10%,10%,IF(G369&gt;=5%,5%,IF(G369&gt;=0%,0%,IF(G369&lt;20%,10%))))))</f>
        <v>0.2</v>
      </c>
      <c r="G369" s="20" t="n">
        <f aca="false">H369-5%</f>
        <v>0.3</v>
      </c>
      <c r="H369" s="20" t="n">
        <f aca="false">I369-2.5%</f>
        <v>0.35</v>
      </c>
      <c r="I369" s="20" t="n">
        <f aca="false">J369-2.5%</f>
        <v>0.375</v>
      </c>
      <c r="J369" s="20" t="n">
        <f aca="false">IF(K369=60%,K369-5%,IF(K369=52.5%,K369-2.5%,IF(K369=55%,K369-2.5%,IF(K369=50%,K369-2.5%,K369-0%))))</f>
        <v>0.4</v>
      </c>
      <c r="K369" s="20" t="n">
        <v>0.4</v>
      </c>
    </row>
    <row r="370" customFormat="false" ht="13" hidden="false" customHeight="false" outlineLevel="0" collapsed="false">
      <c r="A370" s="11" t="n">
        <f aca="false">A369+1</f>
        <v>350</v>
      </c>
      <c r="B370" s="11" t="s">
        <v>432</v>
      </c>
      <c r="C370" s="17" t="s">
        <v>376</v>
      </c>
      <c r="D370" s="17" t="s">
        <v>402</v>
      </c>
      <c r="E370" s="18" t="n">
        <v>15000</v>
      </c>
      <c r="F370" s="19" t="n">
        <f aca="false">IF(G370&gt;=20%,20%,IF(G370&gt;=15%,15%,IF(G370&gt;=10%,10%,IF(G370&gt;=5%,5%,IF(G370&gt;=0%,0%,IF(G370&lt;20%,10%))))))</f>
        <v>0.2</v>
      </c>
      <c r="G370" s="20" t="n">
        <f aca="false">H370-5%</f>
        <v>0.3</v>
      </c>
      <c r="H370" s="20" t="n">
        <f aca="false">I370-2.5%</f>
        <v>0.35</v>
      </c>
      <c r="I370" s="20" t="n">
        <f aca="false">J370-2.5%</f>
        <v>0.375</v>
      </c>
      <c r="J370" s="20" t="n">
        <f aca="false">IF(K370=60%,K370-5%,IF(K370=52.5%,K370-2.5%,IF(K370=55%,K370-2.5%,IF(K370=50%,K370-2.5%,K370-0%))))</f>
        <v>0.4</v>
      </c>
      <c r="K370" s="20" t="n">
        <v>0.4</v>
      </c>
    </row>
    <row r="371" customFormat="false" ht="13" hidden="false" customHeight="false" outlineLevel="0" collapsed="false">
      <c r="A371" s="11" t="n">
        <f aca="false">A370+1</f>
        <v>351</v>
      </c>
      <c r="B371" s="11" t="s">
        <v>433</v>
      </c>
      <c r="C371" s="17" t="s">
        <v>243</v>
      </c>
      <c r="D371" s="17" t="s">
        <v>402</v>
      </c>
      <c r="E371" s="18" t="n">
        <v>25000</v>
      </c>
      <c r="F371" s="19" t="n">
        <f aca="false">IF(G371&gt;=20%,20%,IF(G371&gt;=15%,15%,IF(G371&gt;=10%,10%,IF(G371&gt;=5%,5%,IF(G371&gt;=0%,0%,IF(G371&lt;20%,10%))))))</f>
        <v>0.2</v>
      </c>
      <c r="G371" s="20" t="n">
        <f aca="false">H371-5%</f>
        <v>0.375</v>
      </c>
      <c r="H371" s="20" t="n">
        <f aca="false">I371-2.5%</f>
        <v>0.425</v>
      </c>
      <c r="I371" s="20" t="n">
        <f aca="false">J371-2.5%</f>
        <v>0.45</v>
      </c>
      <c r="J371" s="20" t="n">
        <f aca="false">IF(K371=60%,K371-5%,IF(K371=52.5%,K371-2.5%,IF(K371=55%,K371-2.5%,IF(K371=50%,K371-2.5%,K371-0%))))</f>
        <v>0.475</v>
      </c>
      <c r="K371" s="20" t="n">
        <v>0.5</v>
      </c>
    </row>
    <row r="372" customFormat="false" ht="13" hidden="false" customHeight="false" outlineLevel="0" collapsed="false">
      <c r="A372" s="11" t="n">
        <f aca="false">A371+1</f>
        <v>352</v>
      </c>
      <c r="B372" s="11" t="s">
        <v>434</v>
      </c>
      <c r="C372" s="17" t="s">
        <v>243</v>
      </c>
      <c r="D372" s="17" t="s">
        <v>402</v>
      </c>
      <c r="E372" s="18" t="n">
        <v>48000</v>
      </c>
      <c r="F372" s="19" t="n">
        <f aca="false">IF(G372&gt;=20%,20%,IF(G372&gt;=15%,15%,IF(G372&gt;=10%,10%,IF(G372&gt;=5%,5%,IF(G372&gt;=0%,0%,IF(G372&lt;20%,10%))))))</f>
        <v>0.2</v>
      </c>
      <c r="G372" s="20" t="n">
        <f aca="false">H372-5%</f>
        <v>0.375</v>
      </c>
      <c r="H372" s="20" t="n">
        <f aca="false">I372-2.5%</f>
        <v>0.425</v>
      </c>
      <c r="I372" s="20" t="n">
        <f aca="false">J372-2.5%</f>
        <v>0.45</v>
      </c>
      <c r="J372" s="20" t="n">
        <f aca="false">IF(K372=60%,K372-5%,IF(K372=52.5%,K372-2.5%,IF(K372=55%,K372-2.5%,IF(K372=50%,K372-2.5%,K372-0%))))</f>
        <v>0.475</v>
      </c>
      <c r="K372" s="20" t="n">
        <v>0.5</v>
      </c>
    </row>
    <row r="373" customFormat="false" ht="13" hidden="false" customHeight="false" outlineLevel="0" collapsed="false">
      <c r="A373" s="11" t="n">
        <f aca="false">A372+1</f>
        <v>353</v>
      </c>
      <c r="B373" s="11" t="s">
        <v>435</v>
      </c>
      <c r="C373" s="17" t="s">
        <v>243</v>
      </c>
      <c r="D373" s="17" t="s">
        <v>402</v>
      </c>
      <c r="E373" s="18" t="n">
        <v>67000</v>
      </c>
      <c r="F373" s="19" t="n">
        <f aca="false">IF(G373&gt;=20%,20%,IF(G373&gt;=15%,15%,IF(G373&gt;=10%,10%,IF(G373&gt;=5%,5%,IF(G373&gt;=0%,0%,IF(G373&lt;20%,10%))))))</f>
        <v>0.2</v>
      </c>
      <c r="G373" s="20" t="n">
        <f aca="false">H373-5%</f>
        <v>0.375</v>
      </c>
      <c r="H373" s="20" t="n">
        <f aca="false">I373-2.5%</f>
        <v>0.425</v>
      </c>
      <c r="I373" s="20" t="n">
        <f aca="false">J373-2.5%</f>
        <v>0.45</v>
      </c>
      <c r="J373" s="20" t="n">
        <f aca="false">IF(K373=60%,K373-5%,IF(K373=52.5%,K373-2.5%,IF(K373=55%,K373-2.5%,IF(K373=50%,K373-2.5%,K373-0%))))</f>
        <v>0.475</v>
      </c>
      <c r="K373" s="20" t="n">
        <v>0.5</v>
      </c>
    </row>
    <row r="374" customFormat="false" ht="13" hidden="false" customHeight="false" outlineLevel="0" collapsed="false">
      <c r="A374" s="11" t="n">
        <f aca="false">A373+1</f>
        <v>354</v>
      </c>
      <c r="B374" s="11" t="s">
        <v>436</v>
      </c>
      <c r="C374" s="17" t="s">
        <v>243</v>
      </c>
      <c r="D374" s="17" t="s">
        <v>402</v>
      </c>
      <c r="E374" s="18" t="n">
        <v>95000</v>
      </c>
      <c r="F374" s="19" t="n">
        <f aca="false">IF(G374&gt;=20%,20%,IF(G374&gt;=15%,15%,IF(G374&gt;=10%,10%,IF(G374&gt;=5%,5%,IF(G374&gt;=0%,0%,IF(G374&lt;20%,10%))))))</f>
        <v>0.2</v>
      </c>
      <c r="G374" s="20" t="n">
        <f aca="false">H374-5%</f>
        <v>0.375</v>
      </c>
      <c r="H374" s="20" t="n">
        <f aca="false">I374-2.5%</f>
        <v>0.425</v>
      </c>
      <c r="I374" s="20" t="n">
        <f aca="false">J374-2.5%</f>
        <v>0.45</v>
      </c>
      <c r="J374" s="20" t="n">
        <f aca="false">IF(K374=60%,K374-5%,IF(K374=52.5%,K374-2.5%,IF(K374=55%,K374-2.5%,IF(K374=50%,K374-2.5%,K374-0%))))</f>
        <v>0.475</v>
      </c>
      <c r="K374" s="20" t="n">
        <v>0.5</v>
      </c>
    </row>
    <row r="375" customFormat="false" ht="13" hidden="false" customHeight="false" outlineLevel="0" collapsed="false">
      <c r="A375" s="11" t="n">
        <f aca="false">A374+1</f>
        <v>355</v>
      </c>
      <c r="B375" s="11" t="s">
        <v>437</v>
      </c>
      <c r="C375" s="17" t="s">
        <v>23</v>
      </c>
      <c r="D375" s="17" t="s">
        <v>402</v>
      </c>
      <c r="E375" s="18" t="n">
        <v>16000</v>
      </c>
      <c r="F375" s="19" t="n">
        <f aca="false">IF(G375&gt;=20%,20%,IF(G375&gt;=15%,15%,IF(G375&gt;=10%,10%,IF(G375&gt;=5%,5%,IF(G375&gt;=0%,0%,IF(G375&lt;20%,10%))))))</f>
        <v>0.2</v>
      </c>
      <c r="G375" s="20" t="n">
        <f aca="false">H375-5%</f>
        <v>0.375</v>
      </c>
      <c r="H375" s="20" t="n">
        <f aca="false">I375-2.5%</f>
        <v>0.425</v>
      </c>
      <c r="I375" s="20" t="n">
        <f aca="false">J375-2.5%</f>
        <v>0.45</v>
      </c>
      <c r="J375" s="20" t="n">
        <f aca="false">IF(K375=60%,K375-5%,IF(K375=52.5%,K375-2.5%,IF(K375=55%,K375-2.5%,IF(K375=50%,K375-2.5%,K375-0%))))</f>
        <v>0.475</v>
      </c>
      <c r="K375" s="20" t="n">
        <v>0.5</v>
      </c>
    </row>
    <row r="376" customFormat="false" ht="13" hidden="false" customHeight="false" outlineLevel="0" collapsed="false">
      <c r="A376" s="11" t="n">
        <f aca="false">A375+1</f>
        <v>356</v>
      </c>
      <c r="B376" s="11" t="s">
        <v>438</v>
      </c>
      <c r="C376" s="17" t="s">
        <v>23</v>
      </c>
      <c r="D376" s="17" t="s">
        <v>402</v>
      </c>
      <c r="E376" s="18" t="n">
        <v>27000</v>
      </c>
      <c r="F376" s="19" t="n">
        <f aca="false">IF(G376&gt;=20%,20%,IF(G376&gt;=15%,15%,IF(G376&gt;=10%,10%,IF(G376&gt;=5%,5%,IF(G376&gt;=0%,0%,IF(G376&lt;20%,10%))))))</f>
        <v>0.2</v>
      </c>
      <c r="G376" s="20" t="n">
        <f aca="false">H376-5%</f>
        <v>0.375</v>
      </c>
      <c r="H376" s="20" t="n">
        <f aca="false">I376-2.5%</f>
        <v>0.425</v>
      </c>
      <c r="I376" s="20" t="n">
        <f aca="false">J376-2.5%</f>
        <v>0.45</v>
      </c>
      <c r="J376" s="20" t="n">
        <f aca="false">IF(K376=60%,K376-5%,IF(K376=52.5%,K376-2.5%,IF(K376=55%,K376-2.5%,IF(K376=50%,K376-2.5%,K376-0%))))</f>
        <v>0.475</v>
      </c>
      <c r="K376" s="20" t="n">
        <v>0.5</v>
      </c>
    </row>
    <row r="377" customFormat="false" ht="13" hidden="false" customHeight="false" outlineLevel="0" collapsed="false">
      <c r="A377" s="11" t="n">
        <f aca="false">A376+1</f>
        <v>357</v>
      </c>
      <c r="B377" s="11" t="s">
        <v>439</v>
      </c>
      <c r="C377" s="17" t="s">
        <v>23</v>
      </c>
      <c r="D377" s="17" t="s">
        <v>402</v>
      </c>
      <c r="E377" s="18" t="n">
        <v>41000</v>
      </c>
      <c r="F377" s="19" t="n">
        <f aca="false">IF(G377&gt;=20%,20%,IF(G377&gt;=15%,15%,IF(G377&gt;=10%,10%,IF(G377&gt;=5%,5%,IF(G377&gt;=0%,0%,IF(G377&lt;20%,10%))))))</f>
        <v>0.2</v>
      </c>
      <c r="G377" s="20" t="n">
        <f aca="false">H377-5%</f>
        <v>0.375</v>
      </c>
      <c r="H377" s="20" t="n">
        <f aca="false">I377-2.5%</f>
        <v>0.425</v>
      </c>
      <c r="I377" s="20" t="n">
        <f aca="false">J377-2.5%</f>
        <v>0.45</v>
      </c>
      <c r="J377" s="20" t="n">
        <f aca="false">IF(K377=60%,K377-5%,IF(K377=52.5%,K377-2.5%,IF(K377=55%,K377-2.5%,IF(K377=50%,K377-2.5%,K377-0%))))</f>
        <v>0.475</v>
      </c>
      <c r="K377" s="20" t="n">
        <v>0.5</v>
      </c>
    </row>
    <row r="378" customFormat="false" ht="13" hidden="false" customHeight="false" outlineLevel="0" collapsed="false">
      <c r="A378" s="11" t="n">
        <f aca="false">A377+1</f>
        <v>358</v>
      </c>
      <c r="B378" s="14" t="s">
        <v>440</v>
      </c>
      <c r="C378" s="25" t="s">
        <v>441</v>
      </c>
      <c r="D378" s="17" t="s">
        <v>402</v>
      </c>
      <c r="E378" s="18" t="n">
        <v>33500</v>
      </c>
      <c r="F378" s="19" t="n">
        <f aca="false">IF(G378&gt;=20%,20%,IF(G378&gt;=15%,15%,IF(G378&gt;=10%,10%,IF(G378&gt;=5%,5%,IF(G378&gt;=0%,0%,IF(G378&lt;20%,10%))))))</f>
        <v>0.2</v>
      </c>
      <c r="G378" s="20" t="n">
        <f aca="false">H378-5%</f>
        <v>0.35</v>
      </c>
      <c r="H378" s="20" t="n">
        <f aca="false">I378-2.5%</f>
        <v>0.4</v>
      </c>
      <c r="I378" s="20" t="n">
        <f aca="false">J378-2.5%</f>
        <v>0.425</v>
      </c>
      <c r="J378" s="20" t="n">
        <f aca="false">IF(K378=60%,K378-5%,IF(K378=52.5%,K378-2.5%,IF(K378=55%,K378-2.5%,IF(K378=50%,K378-2.5%,K378-0%))))</f>
        <v>0.45</v>
      </c>
      <c r="K378" s="20" t="n">
        <v>0.45</v>
      </c>
    </row>
    <row r="379" customFormat="false" ht="13" hidden="false" customHeight="false" outlineLevel="0" collapsed="false">
      <c r="A379" s="11" t="n">
        <f aca="false">A378+1</f>
        <v>359</v>
      </c>
      <c r="B379" s="14" t="s">
        <v>442</v>
      </c>
      <c r="C379" s="25" t="s">
        <v>441</v>
      </c>
      <c r="D379" s="17" t="s">
        <v>402</v>
      </c>
      <c r="E379" s="18" t="n">
        <v>22500</v>
      </c>
      <c r="F379" s="19" t="n">
        <f aca="false">IF(G379&gt;=20%,20%,IF(G379&gt;=15%,15%,IF(G379&gt;=10%,10%,IF(G379&gt;=5%,5%,IF(G379&gt;=0%,0%,IF(G379&lt;20%,10%))))))</f>
        <v>0.2</v>
      </c>
      <c r="G379" s="20" t="n">
        <f aca="false">H379-5%</f>
        <v>0.35</v>
      </c>
      <c r="H379" s="20" t="n">
        <f aca="false">I379-2.5%</f>
        <v>0.4</v>
      </c>
      <c r="I379" s="20" t="n">
        <f aca="false">J379-2.5%</f>
        <v>0.425</v>
      </c>
      <c r="J379" s="20" t="n">
        <f aca="false">IF(K379=60%,K379-5%,IF(K379=52.5%,K379-2.5%,IF(K379=55%,K379-2.5%,IF(K379=50%,K379-2.5%,K379-0%))))</f>
        <v>0.45</v>
      </c>
      <c r="K379" s="20" t="n">
        <v>0.45</v>
      </c>
    </row>
    <row r="380" customFormat="false" ht="13" hidden="false" customHeight="false" outlineLevel="0" collapsed="false">
      <c r="A380" s="11" t="n">
        <f aca="false">A379+1</f>
        <v>360</v>
      </c>
      <c r="B380" s="11" t="s">
        <v>443</v>
      </c>
      <c r="C380" s="17" t="s">
        <v>26</v>
      </c>
      <c r="D380" s="17" t="s">
        <v>402</v>
      </c>
      <c r="E380" s="18" t="n">
        <v>25000</v>
      </c>
      <c r="F380" s="19" t="n">
        <f aca="false">IF(G380&gt;=20%,20%,IF(G380&gt;=15%,15%,IF(G380&gt;=10%,10%,IF(G380&gt;=5%,5%,IF(G380&gt;=0%,0%,IF(G380&lt;20%,10%))))))</f>
        <v>0.2</v>
      </c>
      <c r="G380" s="20" t="n">
        <f aca="false">H380-5%</f>
        <v>0.35</v>
      </c>
      <c r="H380" s="20" t="n">
        <f aca="false">I380-2.5%</f>
        <v>0.4</v>
      </c>
      <c r="I380" s="20" t="n">
        <f aca="false">J380-2.5%</f>
        <v>0.425</v>
      </c>
      <c r="J380" s="20" t="n">
        <f aca="false">IF(K380=60%,K380-5%,IF(K380=52.5%,K380-2.5%,IF(K380=55%,K380-2.5%,IF(K380=50%,K380-2.5%,K380-0%))))</f>
        <v>0.45</v>
      </c>
      <c r="K380" s="20" t="n">
        <v>0.45</v>
      </c>
    </row>
    <row r="381" customFormat="false" ht="13" hidden="false" customHeight="false" outlineLevel="0" collapsed="false">
      <c r="A381" s="11"/>
      <c r="B381" s="42" t="s">
        <v>444</v>
      </c>
      <c r="C381" s="43"/>
      <c r="D381" s="43"/>
      <c r="E381" s="18"/>
      <c r="F381" s="19"/>
      <c r="G381" s="20"/>
      <c r="H381" s="20"/>
      <c r="I381" s="20"/>
      <c r="J381" s="20"/>
      <c r="K381" s="20"/>
    </row>
    <row r="382" customFormat="false" ht="13" hidden="false" customHeight="false" outlineLevel="0" collapsed="false">
      <c r="A382" s="11" t="n">
        <f aca="false">A380+1</f>
        <v>361</v>
      </c>
      <c r="B382" s="11" t="s">
        <v>445</v>
      </c>
      <c r="C382" s="17" t="s">
        <v>23</v>
      </c>
      <c r="D382" s="17" t="s">
        <v>402</v>
      </c>
      <c r="E382" s="18" t="n">
        <v>32000</v>
      </c>
      <c r="F382" s="19" t="n">
        <f aca="false">IF(G382&gt;=20%,20%,IF(G382&gt;=15%,15%,IF(G382&gt;=10%,10%,IF(G382&gt;=5%,5%,IF(G382&gt;=0%,0%,IF(G382&lt;20%,10%))))))</f>
        <v>0.2</v>
      </c>
      <c r="G382" s="20" t="n">
        <f aca="false">H382-5%</f>
        <v>0.375</v>
      </c>
      <c r="H382" s="20" t="n">
        <f aca="false">I382-2.5%</f>
        <v>0.425</v>
      </c>
      <c r="I382" s="20" t="n">
        <f aca="false">J382-2.5%</f>
        <v>0.45</v>
      </c>
      <c r="J382" s="20" t="n">
        <f aca="false">IF(K382=60%,K382-5%,IF(K382=52.5%,K382-2.5%,IF(K382=55%,K382-2.5%,IF(K382=50%,K382-2.5%,K382-0%))))</f>
        <v>0.475</v>
      </c>
      <c r="K382" s="20" t="n">
        <v>0.5</v>
      </c>
    </row>
    <row r="383" customFormat="false" ht="13" hidden="false" customHeight="false" outlineLevel="0" collapsed="false">
      <c r="A383" s="11" t="n">
        <f aca="false">A382+1</f>
        <v>362</v>
      </c>
      <c r="B383" s="11" t="s">
        <v>446</v>
      </c>
      <c r="C383" s="17" t="s">
        <v>23</v>
      </c>
      <c r="D383" s="17" t="s">
        <v>402</v>
      </c>
      <c r="E383" s="18" t="n">
        <v>53000</v>
      </c>
      <c r="F383" s="19" t="n">
        <f aca="false">IF(G383&gt;=20%,20%,IF(G383&gt;=15%,15%,IF(G383&gt;=10%,10%,IF(G383&gt;=5%,5%,IF(G383&gt;=0%,0%,IF(G383&lt;20%,10%))))))</f>
        <v>0.2</v>
      </c>
      <c r="G383" s="20" t="n">
        <f aca="false">H383-5%</f>
        <v>0.375</v>
      </c>
      <c r="H383" s="20" t="n">
        <f aca="false">I383-2.5%</f>
        <v>0.425</v>
      </c>
      <c r="I383" s="20" t="n">
        <f aca="false">J383-2.5%</f>
        <v>0.45</v>
      </c>
      <c r="J383" s="20" t="n">
        <f aca="false">IF(K383=60%,K383-5%,IF(K383=52.5%,K383-2.5%,IF(K383=55%,K383-2.5%,IF(K383=50%,K383-2.5%,K383-0%))))</f>
        <v>0.475</v>
      </c>
      <c r="K383" s="20" t="n">
        <v>0.5</v>
      </c>
    </row>
    <row r="384" customFormat="false" ht="13" hidden="false" customHeight="false" outlineLevel="0" collapsed="false">
      <c r="A384" s="11" t="n">
        <f aca="false">A383+1</f>
        <v>363</v>
      </c>
      <c r="B384" s="11" t="s">
        <v>447</v>
      </c>
      <c r="C384" s="17" t="s">
        <v>23</v>
      </c>
      <c r="D384" s="17" t="s">
        <v>402</v>
      </c>
      <c r="E384" s="18" t="n">
        <v>74000</v>
      </c>
      <c r="F384" s="19" t="n">
        <f aca="false">IF(G384&gt;=20%,20%,IF(G384&gt;=15%,15%,IF(G384&gt;=10%,10%,IF(G384&gt;=5%,5%,IF(G384&gt;=0%,0%,IF(G384&lt;20%,10%))))))</f>
        <v>0.2</v>
      </c>
      <c r="G384" s="20" t="n">
        <f aca="false">H384-5%</f>
        <v>0.375</v>
      </c>
      <c r="H384" s="20" t="n">
        <f aca="false">I384-2.5%</f>
        <v>0.425</v>
      </c>
      <c r="I384" s="20" t="n">
        <f aca="false">J384-2.5%</f>
        <v>0.45</v>
      </c>
      <c r="J384" s="20" t="n">
        <f aca="false">IF(K384=60%,K384-5%,IF(K384=52.5%,K384-2.5%,IF(K384=55%,K384-2.5%,IF(K384=50%,K384-2.5%,K384-0%))))</f>
        <v>0.475</v>
      </c>
      <c r="K384" s="20" t="n">
        <v>0.5</v>
      </c>
    </row>
    <row r="385" customFormat="false" ht="13" hidden="false" customHeight="false" outlineLevel="0" collapsed="false">
      <c r="A385" s="11" t="n">
        <f aca="false">A384+1</f>
        <v>364</v>
      </c>
      <c r="B385" s="51" t="s">
        <v>448</v>
      </c>
      <c r="C385" s="52" t="s">
        <v>425</v>
      </c>
      <c r="D385" s="52" t="s">
        <v>402</v>
      </c>
      <c r="E385" s="18" t="n">
        <v>59000</v>
      </c>
      <c r="F385" s="19" t="n">
        <f aca="false">IF(G385&gt;=20%,20%,IF(G385&gt;=15%,15%,IF(G385&gt;=10%,10%,IF(G385&gt;=5%,5%,IF(G385&gt;=0%,0%,IF(G385&lt;20%,10%))))))</f>
        <v>0.2</v>
      </c>
      <c r="G385" s="20" t="n">
        <f aca="false">H385-5%</f>
        <v>0.35</v>
      </c>
      <c r="H385" s="20" t="n">
        <f aca="false">I385-2.5%</f>
        <v>0.4</v>
      </c>
      <c r="I385" s="20" t="n">
        <f aca="false">J385-2.5%</f>
        <v>0.425</v>
      </c>
      <c r="J385" s="20" t="n">
        <f aca="false">IF(K385=60%,K385-5%,IF(K385=52.5%,K385-2.5%,IF(K385=55%,K385-2.5%,IF(K385=50%,K385-2.5%,K385-0%))))</f>
        <v>0.45</v>
      </c>
      <c r="K385" s="20" t="n">
        <v>0.45</v>
      </c>
    </row>
    <row r="386" customFormat="false" ht="13" hidden="false" customHeight="false" outlineLevel="0" collapsed="false">
      <c r="A386" s="11" t="n">
        <f aca="false">A385+1</f>
        <v>365</v>
      </c>
      <c r="B386" s="51" t="s">
        <v>449</v>
      </c>
      <c r="C386" s="52" t="s">
        <v>425</v>
      </c>
      <c r="D386" s="52" t="s">
        <v>402</v>
      </c>
      <c r="E386" s="18" t="n">
        <v>62000</v>
      </c>
      <c r="F386" s="19" t="n">
        <f aca="false">IF(G386&gt;=20%,20%,IF(G386&gt;=15%,15%,IF(G386&gt;=10%,10%,IF(G386&gt;=5%,5%,IF(G386&gt;=0%,0%,IF(G386&lt;20%,10%))))))</f>
        <v>0.2</v>
      </c>
      <c r="G386" s="20" t="n">
        <f aca="false">H386-5%</f>
        <v>0.35</v>
      </c>
      <c r="H386" s="20" t="n">
        <f aca="false">I386-2.5%</f>
        <v>0.4</v>
      </c>
      <c r="I386" s="20" t="n">
        <f aca="false">J386-2.5%</f>
        <v>0.425</v>
      </c>
      <c r="J386" s="20" t="n">
        <f aca="false">IF(K386=60%,K386-5%,IF(K386=52.5%,K386-2.5%,IF(K386=55%,K386-2.5%,IF(K386=50%,K386-2.5%,K386-0%))))</f>
        <v>0.45</v>
      </c>
      <c r="K386" s="20" t="n">
        <v>0.45</v>
      </c>
    </row>
    <row r="387" customFormat="false" ht="13" hidden="false" customHeight="false" outlineLevel="0" collapsed="false">
      <c r="A387" s="11" t="n">
        <f aca="false">A386+1</f>
        <v>366</v>
      </c>
      <c r="B387" s="51" t="s">
        <v>450</v>
      </c>
      <c r="C387" s="52" t="s">
        <v>425</v>
      </c>
      <c r="D387" s="52" t="s">
        <v>402</v>
      </c>
      <c r="E387" s="18" t="n">
        <v>66000</v>
      </c>
      <c r="F387" s="19" t="n">
        <f aca="false">IF(G387&gt;=20%,20%,IF(G387&gt;=15%,15%,IF(G387&gt;=10%,10%,IF(G387&gt;=5%,5%,IF(G387&gt;=0%,0%,IF(G387&lt;20%,10%))))))</f>
        <v>0.2</v>
      </c>
      <c r="G387" s="20" t="n">
        <f aca="false">H387-5%</f>
        <v>0.35</v>
      </c>
      <c r="H387" s="20" t="n">
        <f aca="false">I387-2.5%</f>
        <v>0.4</v>
      </c>
      <c r="I387" s="20" t="n">
        <f aca="false">J387-2.5%</f>
        <v>0.425</v>
      </c>
      <c r="J387" s="20" t="n">
        <f aca="false">IF(K387=60%,K387-5%,IF(K387=52.5%,K387-2.5%,IF(K387=55%,K387-2.5%,IF(K387=50%,K387-2.5%,K387-0%))))</f>
        <v>0.45</v>
      </c>
      <c r="K387" s="20" t="n">
        <v>0.45</v>
      </c>
    </row>
    <row r="388" customFormat="false" ht="13" hidden="false" customHeight="false" outlineLevel="0" collapsed="false">
      <c r="A388" s="11" t="n">
        <f aca="false">A387+1</f>
        <v>367</v>
      </c>
      <c r="B388" s="51" t="s">
        <v>451</v>
      </c>
      <c r="C388" s="52" t="s">
        <v>425</v>
      </c>
      <c r="D388" s="52" t="s">
        <v>402</v>
      </c>
      <c r="E388" s="18" t="n">
        <v>95000</v>
      </c>
      <c r="F388" s="19" t="n">
        <f aca="false">IF(G388&gt;=20%,20%,IF(G388&gt;=15%,15%,IF(G388&gt;=10%,10%,IF(G388&gt;=5%,5%,IF(G388&gt;=0%,0%,IF(G388&lt;20%,10%))))))</f>
        <v>0.2</v>
      </c>
      <c r="G388" s="20" t="n">
        <f aca="false">H388-5%</f>
        <v>0.35</v>
      </c>
      <c r="H388" s="20" t="n">
        <f aca="false">I388-2.5%</f>
        <v>0.4</v>
      </c>
      <c r="I388" s="20" t="n">
        <f aca="false">J388-2.5%</f>
        <v>0.425</v>
      </c>
      <c r="J388" s="20" t="n">
        <f aca="false">IF(K388=60%,K388-5%,IF(K388=52.5%,K388-2.5%,IF(K388=55%,K388-2.5%,IF(K388=50%,K388-2.5%,K388-0%))))</f>
        <v>0.45</v>
      </c>
      <c r="K388" s="20" t="n">
        <v>0.45</v>
      </c>
    </row>
    <row r="389" customFormat="false" ht="13" hidden="false" customHeight="false" outlineLevel="0" collapsed="false">
      <c r="A389" s="11" t="n">
        <f aca="false">A388+1</f>
        <v>368</v>
      </c>
      <c r="B389" s="11" t="s">
        <v>452</v>
      </c>
      <c r="C389" s="17" t="s">
        <v>26</v>
      </c>
      <c r="D389" s="17" t="s">
        <v>402</v>
      </c>
      <c r="E389" s="18" t="n">
        <v>30000</v>
      </c>
      <c r="F389" s="19" t="n">
        <f aca="false">IF(G389&gt;=20%,20%,IF(G389&gt;=15%,15%,IF(G389&gt;=10%,10%,IF(G389&gt;=5%,5%,IF(G389&gt;=0%,0%,IF(G389&lt;20%,10%))))))</f>
        <v>0.2</v>
      </c>
      <c r="G389" s="20" t="n">
        <f aca="false">H389-5%</f>
        <v>0.375</v>
      </c>
      <c r="H389" s="20" t="n">
        <f aca="false">I389-2.5%</f>
        <v>0.425</v>
      </c>
      <c r="I389" s="20" t="n">
        <f aca="false">J389-2.5%</f>
        <v>0.45</v>
      </c>
      <c r="J389" s="20" t="n">
        <f aca="false">IF(K389=60%,K389-5%,IF(K389=52.5%,K389-2.5%,IF(K389=55%,K389-2.5%,IF(K389=50%,K389-2.5%,K389-0%))))</f>
        <v>0.475</v>
      </c>
      <c r="K389" s="20" t="n">
        <v>0.5</v>
      </c>
    </row>
    <row r="390" customFormat="false" ht="13" hidden="false" customHeight="false" outlineLevel="0" collapsed="false">
      <c r="A390" s="11" t="n">
        <f aca="false">A389+1</f>
        <v>369</v>
      </c>
      <c r="B390" s="11" t="s">
        <v>453</v>
      </c>
      <c r="C390" s="17" t="s">
        <v>26</v>
      </c>
      <c r="D390" s="17" t="s">
        <v>402</v>
      </c>
      <c r="E390" s="18" t="n">
        <v>45000</v>
      </c>
      <c r="F390" s="19" t="n">
        <f aca="false">IF(G390&gt;=20%,20%,IF(G390&gt;=15%,15%,IF(G390&gt;=10%,10%,IF(G390&gt;=5%,5%,IF(G390&gt;=0%,0%,IF(G390&lt;20%,10%))))))</f>
        <v>0.2</v>
      </c>
      <c r="G390" s="20" t="n">
        <f aca="false">H390-5%</f>
        <v>0.375</v>
      </c>
      <c r="H390" s="20" t="n">
        <f aca="false">I390-2.5%</f>
        <v>0.425</v>
      </c>
      <c r="I390" s="20" t="n">
        <f aca="false">J390-2.5%</f>
        <v>0.45</v>
      </c>
      <c r="J390" s="20" t="n">
        <f aca="false">IF(K390=60%,K390-5%,IF(K390=52.5%,K390-2.5%,IF(K390=55%,K390-2.5%,IF(K390=50%,K390-2.5%,K390-0%))))</f>
        <v>0.475</v>
      </c>
      <c r="K390" s="20" t="n">
        <v>0.5</v>
      </c>
    </row>
    <row r="391" customFormat="false" ht="13" hidden="false" customHeight="false" outlineLevel="0" collapsed="false">
      <c r="A391" s="11" t="n">
        <f aca="false">A390+1</f>
        <v>370</v>
      </c>
      <c r="B391" s="11" t="s">
        <v>454</v>
      </c>
      <c r="C391" s="17" t="s">
        <v>26</v>
      </c>
      <c r="D391" s="17" t="s">
        <v>402</v>
      </c>
      <c r="E391" s="18" t="n">
        <v>80000</v>
      </c>
      <c r="F391" s="19" t="n">
        <f aca="false">IF(G391&gt;=20%,20%,IF(G391&gt;=15%,15%,IF(G391&gt;=10%,10%,IF(G391&gt;=5%,5%,IF(G391&gt;=0%,0%,IF(G391&lt;20%,10%))))))</f>
        <v>0.2</v>
      </c>
      <c r="G391" s="20" t="n">
        <f aca="false">H391-5%</f>
        <v>0.375</v>
      </c>
      <c r="H391" s="20" t="n">
        <f aca="false">I391-2.5%</f>
        <v>0.425</v>
      </c>
      <c r="I391" s="20" t="n">
        <f aca="false">J391-2.5%</f>
        <v>0.45</v>
      </c>
      <c r="J391" s="20" t="n">
        <f aca="false">IF(K391=60%,K391-5%,IF(K391=52.5%,K391-2.5%,IF(K391=55%,K391-2.5%,IF(K391=50%,K391-2.5%,K391-0%))))</f>
        <v>0.475</v>
      </c>
      <c r="K391" s="20" t="n">
        <v>0.5</v>
      </c>
    </row>
    <row r="392" customFormat="false" ht="13" hidden="false" customHeight="false" outlineLevel="0" collapsed="false">
      <c r="A392" s="11" t="n">
        <f aca="false">A391+1</f>
        <v>371</v>
      </c>
      <c r="B392" s="11" t="s">
        <v>455</v>
      </c>
      <c r="C392" s="17" t="s">
        <v>135</v>
      </c>
      <c r="D392" s="17" t="s">
        <v>402</v>
      </c>
      <c r="E392" s="18" t="n">
        <v>35000</v>
      </c>
      <c r="F392" s="19" t="n">
        <f aca="false">IF(G392&gt;=20%,20%,IF(G392&gt;=15%,15%,IF(G392&gt;=10%,10%,IF(G392&gt;=5%,5%,IF(G392&gt;=0%,0%,IF(G392&lt;20%,10%))))))</f>
        <v>0.2</v>
      </c>
      <c r="G392" s="20" t="n">
        <f aca="false">H392-5%</f>
        <v>0.35</v>
      </c>
      <c r="H392" s="20" t="n">
        <f aca="false">I392-2.5%</f>
        <v>0.4</v>
      </c>
      <c r="I392" s="20" t="n">
        <f aca="false">J392-2.5%</f>
        <v>0.425</v>
      </c>
      <c r="J392" s="20" t="n">
        <f aca="false">IF(K392=60%,K392-5%,IF(K392=52.5%,K392-2.5%,IF(K392=55%,K392-2.5%,IF(K392=50%,K392-2.5%,K392-0%))))</f>
        <v>0.45</v>
      </c>
      <c r="K392" s="20" t="n">
        <v>0.45</v>
      </c>
    </row>
    <row r="393" customFormat="false" ht="13" hidden="false" customHeight="false" outlineLevel="0" collapsed="false">
      <c r="A393" s="11" t="n">
        <f aca="false">A392+1</f>
        <v>372</v>
      </c>
      <c r="B393" s="11" t="s">
        <v>456</v>
      </c>
      <c r="C393" s="17" t="s">
        <v>135</v>
      </c>
      <c r="D393" s="17" t="s">
        <v>402</v>
      </c>
      <c r="E393" s="18" t="n">
        <v>65000</v>
      </c>
      <c r="F393" s="19" t="n">
        <f aca="false">IF(G393&gt;=20%,20%,IF(G393&gt;=15%,15%,IF(G393&gt;=10%,10%,IF(G393&gt;=5%,5%,IF(G393&gt;=0%,0%,IF(G393&lt;20%,10%))))))</f>
        <v>0.2</v>
      </c>
      <c r="G393" s="20" t="n">
        <f aca="false">H393-5%</f>
        <v>0.35</v>
      </c>
      <c r="H393" s="20" t="n">
        <f aca="false">I393-2.5%</f>
        <v>0.4</v>
      </c>
      <c r="I393" s="20" t="n">
        <f aca="false">J393-2.5%</f>
        <v>0.425</v>
      </c>
      <c r="J393" s="20" t="n">
        <f aca="false">IF(K393=60%,K393-5%,IF(K393=52.5%,K393-2.5%,IF(K393=55%,K393-2.5%,IF(K393=50%,K393-2.5%,K393-0%))))</f>
        <v>0.45</v>
      </c>
      <c r="K393" s="20" t="n">
        <v>0.45</v>
      </c>
    </row>
    <row r="394" customFormat="false" ht="13" hidden="false" customHeight="false" outlineLevel="0" collapsed="false">
      <c r="A394" s="11" t="n">
        <f aca="false">A393+1</f>
        <v>373</v>
      </c>
      <c r="B394" s="11" t="s">
        <v>457</v>
      </c>
      <c r="C394" s="17" t="s">
        <v>356</v>
      </c>
      <c r="D394" s="17" t="s">
        <v>402</v>
      </c>
      <c r="E394" s="18" t="n">
        <v>82500</v>
      </c>
      <c r="F394" s="19" t="n">
        <f aca="false">IF(G394&gt;=20%,20%,IF(G394&gt;=15%,15%,IF(G394&gt;=10%,10%,IF(G394&gt;=5%,5%,IF(G394&gt;=0%,0%,IF(G394&lt;20%,10%))))))</f>
        <v>0.2</v>
      </c>
      <c r="G394" s="20" t="n">
        <f aca="false">H394-5%</f>
        <v>0.25</v>
      </c>
      <c r="H394" s="20" t="n">
        <f aca="false">I394-2.5%</f>
        <v>0.3</v>
      </c>
      <c r="I394" s="20" t="n">
        <f aca="false">J394-2.5%</f>
        <v>0.325</v>
      </c>
      <c r="J394" s="20" t="n">
        <f aca="false">IF(K394=60%,K394-5%,IF(K394=52.5%,K394-2.5%,IF(K394=55%,K394-2.5%,IF(K394=50%,K394-2.5%,K394-0%))))</f>
        <v>0.35</v>
      </c>
      <c r="K394" s="20" t="n">
        <v>0.35</v>
      </c>
    </row>
    <row r="395" customFormat="false" ht="13" hidden="false" customHeight="false" outlineLevel="0" collapsed="false">
      <c r="A395" s="11"/>
      <c r="B395" s="42" t="s">
        <v>458</v>
      </c>
      <c r="C395" s="43"/>
      <c r="D395" s="43"/>
      <c r="E395" s="18"/>
      <c r="F395" s="19"/>
      <c r="G395" s="20"/>
      <c r="H395" s="20"/>
      <c r="I395" s="20"/>
      <c r="J395" s="20"/>
      <c r="K395" s="20"/>
    </row>
    <row r="396" customFormat="false" ht="13" hidden="false" customHeight="false" outlineLevel="0" collapsed="false">
      <c r="A396" s="11" t="n">
        <f aca="false">A394+1</f>
        <v>374</v>
      </c>
      <c r="B396" s="23" t="s">
        <v>459</v>
      </c>
      <c r="C396" s="24" t="s">
        <v>139</v>
      </c>
      <c r="D396" s="24" t="s">
        <v>460</v>
      </c>
      <c r="E396" s="18" t="n">
        <v>72000</v>
      </c>
      <c r="F396" s="19" t="n">
        <f aca="false">IF(G396&gt;=20%,20%,IF(G396&gt;=15%,15%,IF(G396&gt;=10%,10%,IF(G396&gt;=5%,5%,IF(G396&gt;=0%,0%,IF(G396&lt;20%,10%))))))</f>
        <v>0.2</v>
      </c>
      <c r="G396" s="20" t="n">
        <f aca="false">H396-5%</f>
        <v>0.35</v>
      </c>
      <c r="H396" s="20" t="n">
        <f aca="false">I396-2.5%</f>
        <v>0.4</v>
      </c>
      <c r="I396" s="20" t="n">
        <f aca="false">J396-2.5%</f>
        <v>0.425</v>
      </c>
      <c r="J396" s="20" t="n">
        <f aca="false">IF(K396=60%,K396-5%,IF(K396=52.5%,K396-2.5%,IF(K396=55%,K396-2.5%,IF(K396=50%,K396-2.5%,K396-0%))))</f>
        <v>0.45</v>
      </c>
      <c r="K396" s="20" t="n">
        <v>0.45</v>
      </c>
    </row>
    <row r="397" customFormat="false" ht="13" hidden="false" customHeight="false" outlineLevel="0" collapsed="false">
      <c r="A397" s="11" t="n">
        <f aca="false">A396+1</f>
        <v>375</v>
      </c>
      <c r="B397" s="23" t="s">
        <v>461</v>
      </c>
      <c r="C397" s="24" t="s">
        <v>139</v>
      </c>
      <c r="D397" s="24" t="s">
        <v>460</v>
      </c>
      <c r="E397" s="18" t="n">
        <v>117000</v>
      </c>
      <c r="F397" s="19" t="n">
        <f aca="false">IF(G397&gt;=20%,20%,IF(G397&gt;=15%,15%,IF(G397&gt;=10%,10%,IF(G397&gt;=5%,5%,IF(G397&gt;=0%,0%,IF(G397&lt;20%,10%))))))</f>
        <v>0.2</v>
      </c>
      <c r="G397" s="20" t="n">
        <f aca="false">H397-5%</f>
        <v>0.35</v>
      </c>
      <c r="H397" s="20" t="n">
        <f aca="false">I397-2.5%</f>
        <v>0.4</v>
      </c>
      <c r="I397" s="20" t="n">
        <f aca="false">J397-2.5%</f>
        <v>0.425</v>
      </c>
      <c r="J397" s="20" t="n">
        <f aca="false">IF(K397=60%,K397-5%,IF(K397=52.5%,K397-2.5%,IF(K397=55%,K397-2.5%,IF(K397=50%,K397-2.5%,K397-0%))))</f>
        <v>0.45</v>
      </c>
      <c r="K397" s="20" t="n">
        <v>0.45</v>
      </c>
    </row>
    <row r="398" customFormat="false" ht="13" hidden="false" customHeight="false" outlineLevel="0" collapsed="false">
      <c r="A398" s="11" t="n">
        <f aca="false">A397+1</f>
        <v>376</v>
      </c>
      <c r="B398" s="21" t="s">
        <v>462</v>
      </c>
      <c r="C398" s="22" t="s">
        <v>463</v>
      </c>
      <c r="D398" s="24" t="s">
        <v>460</v>
      </c>
      <c r="E398" s="18" t="n">
        <v>120000</v>
      </c>
      <c r="F398" s="19" t="n">
        <f aca="false">IF(G398&gt;=20%,20%,IF(G398&gt;=15%,15%,IF(G398&gt;=10%,10%,IF(G398&gt;=5%,5%,IF(G398&gt;=0%,0%,IF(G398&lt;20%,10%))))))</f>
        <v>0.2</v>
      </c>
      <c r="G398" s="20" t="n">
        <f aca="false">H398-5%</f>
        <v>0.375</v>
      </c>
      <c r="H398" s="20" t="n">
        <f aca="false">I398-2.5%</f>
        <v>0.425</v>
      </c>
      <c r="I398" s="20" t="n">
        <f aca="false">J398-2.5%</f>
        <v>0.45</v>
      </c>
      <c r="J398" s="20" t="n">
        <f aca="false">IF(K398=60%,K398-5%,IF(K398=52.5%,K398-2.5%,IF(K398=55%,K398-2.5%,IF(K398=50%,K398-2.5%,K398-0%))))</f>
        <v>0.475</v>
      </c>
      <c r="K398" s="20" t="n">
        <v>0.5</v>
      </c>
    </row>
    <row r="399" customFormat="false" ht="13" hidden="false" customHeight="false" outlineLevel="0" collapsed="false">
      <c r="A399" s="11" t="n">
        <f aca="false">A398+1</f>
        <v>377</v>
      </c>
      <c r="B399" s="21" t="s">
        <v>464</v>
      </c>
      <c r="C399" s="22" t="s">
        <v>463</v>
      </c>
      <c r="D399" s="24" t="s">
        <v>460</v>
      </c>
      <c r="E399" s="18" t="n">
        <v>65000</v>
      </c>
      <c r="F399" s="19" t="n">
        <f aca="false">IF(G399&gt;=20%,20%,IF(G399&gt;=15%,15%,IF(G399&gt;=10%,10%,IF(G399&gt;=5%,5%,IF(G399&gt;=0%,0%,IF(G399&lt;20%,10%))))))</f>
        <v>0.2</v>
      </c>
      <c r="G399" s="20" t="n">
        <f aca="false">H399-5%</f>
        <v>0.375</v>
      </c>
      <c r="H399" s="20" t="n">
        <f aca="false">I399-2.5%</f>
        <v>0.425</v>
      </c>
      <c r="I399" s="20" t="n">
        <f aca="false">J399-2.5%</f>
        <v>0.45</v>
      </c>
      <c r="J399" s="20" t="n">
        <f aca="false">IF(K399=60%,K399-5%,IF(K399=52.5%,K399-2.5%,IF(K399=55%,K399-2.5%,IF(K399=50%,K399-2.5%,K399-0%))))</f>
        <v>0.475</v>
      </c>
      <c r="K399" s="20" t="n">
        <v>0.5</v>
      </c>
    </row>
    <row r="400" customFormat="false" ht="13" hidden="false" customHeight="false" outlineLevel="0" collapsed="false">
      <c r="A400" s="11" t="n">
        <f aca="false">A399+1</f>
        <v>378</v>
      </c>
      <c r="B400" s="21" t="s">
        <v>465</v>
      </c>
      <c r="C400" s="22" t="s">
        <v>463</v>
      </c>
      <c r="D400" s="24" t="s">
        <v>460</v>
      </c>
      <c r="E400" s="18" t="n">
        <v>45000</v>
      </c>
      <c r="F400" s="19" t="n">
        <f aca="false">IF(G400&gt;=20%,20%,IF(G400&gt;=15%,15%,IF(G400&gt;=10%,10%,IF(G400&gt;=5%,5%,IF(G400&gt;=0%,0%,IF(G400&lt;20%,10%))))))</f>
        <v>0.2</v>
      </c>
      <c r="G400" s="20" t="n">
        <f aca="false">H400-5%</f>
        <v>0.375</v>
      </c>
      <c r="H400" s="20" t="n">
        <f aca="false">I400-2.5%</f>
        <v>0.425</v>
      </c>
      <c r="I400" s="20" t="n">
        <f aca="false">J400-2.5%</f>
        <v>0.45</v>
      </c>
      <c r="J400" s="20" t="n">
        <f aca="false">IF(K400=60%,K400-5%,IF(K400=52.5%,K400-2.5%,IF(K400=55%,K400-2.5%,IF(K400=50%,K400-2.5%,K400-0%))))</f>
        <v>0.475</v>
      </c>
      <c r="K400" s="20" t="n">
        <v>0.5</v>
      </c>
    </row>
    <row r="401" customFormat="false" ht="13" hidden="false" customHeight="false" outlineLevel="0" collapsed="false">
      <c r="A401" s="11" t="n">
        <f aca="false">A400+1</f>
        <v>379</v>
      </c>
      <c r="B401" s="31" t="s">
        <v>466</v>
      </c>
      <c r="C401" s="22" t="s">
        <v>34</v>
      </c>
      <c r="D401" s="24" t="s">
        <v>460</v>
      </c>
      <c r="E401" s="18" t="n">
        <v>65000</v>
      </c>
      <c r="F401" s="19" t="n">
        <f aca="false">IF(G401&gt;=20%,20%,IF(G401&gt;=15%,15%,IF(G401&gt;=10%,10%,IF(G401&gt;=5%,5%,IF(G401&gt;=0%,0%,IF(G401&lt;20%,10%))))))</f>
        <v>0.2</v>
      </c>
      <c r="G401" s="20" t="n">
        <f aca="false">H401-5%</f>
        <v>0.375</v>
      </c>
      <c r="H401" s="20" t="n">
        <f aca="false">I401-2.5%</f>
        <v>0.425</v>
      </c>
      <c r="I401" s="20" t="n">
        <f aca="false">J401-2.5%</f>
        <v>0.45</v>
      </c>
      <c r="J401" s="20" t="n">
        <f aca="false">IF(K401=60%,K401-5%,IF(K401=52.5%,K401-2.5%,IF(K401=55%,K401-2.5%,IF(K401=50%,K401-2.5%,K401-0%))))</f>
        <v>0.475</v>
      </c>
      <c r="K401" s="20" t="n">
        <v>0.5</v>
      </c>
    </row>
    <row r="402" customFormat="false" ht="13" hidden="false" customHeight="false" outlineLevel="0" collapsed="false">
      <c r="A402" s="11" t="n">
        <f aca="false">A401+1</f>
        <v>380</v>
      </c>
      <c r="B402" s="32" t="s">
        <v>467</v>
      </c>
      <c r="C402" s="22" t="s">
        <v>34</v>
      </c>
      <c r="D402" s="24" t="s">
        <v>460</v>
      </c>
      <c r="E402" s="18" t="n">
        <v>110000</v>
      </c>
      <c r="F402" s="19" t="n">
        <f aca="false">IF(G402&gt;=20%,20%,IF(G402&gt;=15%,15%,IF(G402&gt;=10%,10%,IF(G402&gt;=5%,5%,IF(G402&gt;=0%,0%,IF(G402&lt;20%,10%))))))</f>
        <v>0.2</v>
      </c>
      <c r="G402" s="20" t="n">
        <f aca="false">H402-5%</f>
        <v>0.375</v>
      </c>
      <c r="H402" s="20" t="n">
        <f aca="false">I402-2.5%</f>
        <v>0.425</v>
      </c>
      <c r="I402" s="20" t="n">
        <f aca="false">J402-2.5%</f>
        <v>0.45</v>
      </c>
      <c r="J402" s="20" t="n">
        <f aca="false">IF(K402=60%,K402-5%,IF(K402=52.5%,K402-2.5%,IF(K402=55%,K402-2.5%,IF(K402=50%,K402-2.5%,K402-0%))))</f>
        <v>0.475</v>
      </c>
      <c r="K402" s="20" t="n">
        <v>0.5</v>
      </c>
    </row>
    <row r="403" customFormat="false" ht="13" hidden="false" customHeight="false" outlineLevel="0" collapsed="false">
      <c r="A403" s="11" t="n">
        <f aca="false">A402+1</f>
        <v>381</v>
      </c>
      <c r="B403" s="21" t="s">
        <v>468</v>
      </c>
      <c r="C403" s="22" t="s">
        <v>135</v>
      </c>
      <c r="D403" s="24" t="s">
        <v>460</v>
      </c>
      <c r="E403" s="18" t="n">
        <v>80000</v>
      </c>
      <c r="F403" s="19" t="n">
        <f aca="false">IF(G403&gt;=20%,20%,IF(G403&gt;=15%,15%,IF(G403&gt;=10%,10%,IF(G403&gt;=5%,5%,IF(G403&gt;=0%,0%,IF(G403&lt;20%,10%))))))</f>
        <v>0.2</v>
      </c>
      <c r="G403" s="20" t="n">
        <f aca="false">H403-5%</f>
        <v>0.35</v>
      </c>
      <c r="H403" s="20" t="n">
        <f aca="false">I403-2.5%</f>
        <v>0.4</v>
      </c>
      <c r="I403" s="20" t="n">
        <f aca="false">J403-2.5%</f>
        <v>0.425</v>
      </c>
      <c r="J403" s="20" t="n">
        <f aca="false">IF(K403=60%,K403-5%,IF(K403=52.5%,K403-2.5%,IF(K403=55%,K403-2.5%,IF(K403=50%,K403-2.5%,K403-0%))))</f>
        <v>0.45</v>
      </c>
      <c r="K403" s="20" t="n">
        <v>0.45</v>
      </c>
    </row>
    <row r="404" customFormat="false" ht="13" hidden="false" customHeight="false" outlineLevel="0" collapsed="false">
      <c r="A404" s="11" t="n">
        <f aca="false">A403+1</f>
        <v>382</v>
      </c>
      <c r="B404" s="21" t="s">
        <v>469</v>
      </c>
      <c r="C404" s="22" t="s">
        <v>135</v>
      </c>
      <c r="D404" s="24" t="s">
        <v>460</v>
      </c>
      <c r="E404" s="18" t="n">
        <v>44000</v>
      </c>
      <c r="F404" s="19" t="n">
        <f aca="false">IF(G404&gt;=20%,20%,IF(G404&gt;=15%,15%,IF(G404&gt;=10%,10%,IF(G404&gt;=5%,5%,IF(G404&gt;=0%,0%,IF(G404&lt;20%,10%))))))</f>
        <v>0.2</v>
      </c>
      <c r="G404" s="20" t="n">
        <f aca="false">H404-5%</f>
        <v>0.35</v>
      </c>
      <c r="H404" s="20" t="n">
        <f aca="false">I404-2.5%</f>
        <v>0.4</v>
      </c>
      <c r="I404" s="20" t="n">
        <f aca="false">J404-2.5%</f>
        <v>0.425</v>
      </c>
      <c r="J404" s="20" t="n">
        <f aca="false">IF(K404=60%,K404-5%,IF(K404=52.5%,K404-2.5%,IF(K404=55%,K404-2.5%,IF(K404=50%,K404-2.5%,K404-0%))))</f>
        <v>0.45</v>
      </c>
      <c r="K404" s="20" t="n">
        <v>0.45</v>
      </c>
    </row>
    <row r="405" customFormat="false" ht="13" hidden="false" customHeight="false" outlineLevel="0" collapsed="false">
      <c r="A405" s="11" t="n">
        <f aca="false">A404+1</f>
        <v>383</v>
      </c>
      <c r="B405" s="21" t="s">
        <v>470</v>
      </c>
      <c r="C405" s="22" t="s">
        <v>139</v>
      </c>
      <c r="D405" s="24" t="s">
        <v>460</v>
      </c>
      <c r="E405" s="18" t="n">
        <v>168000</v>
      </c>
      <c r="F405" s="19" t="n">
        <f aca="false">IF(G405&gt;=20%,20%,IF(G405&gt;=15%,15%,IF(G405&gt;=10%,10%,IF(G405&gt;=5%,5%,IF(G405&gt;=0%,0%,IF(G405&lt;20%,10%))))))</f>
        <v>0.2</v>
      </c>
      <c r="G405" s="20" t="n">
        <f aca="false">H405-5%</f>
        <v>0.3</v>
      </c>
      <c r="H405" s="20" t="n">
        <f aca="false">I405-2.5%</f>
        <v>0.35</v>
      </c>
      <c r="I405" s="20" t="n">
        <f aca="false">J405-2.5%</f>
        <v>0.375</v>
      </c>
      <c r="J405" s="20" t="n">
        <f aca="false">IF(K405=60%,K405-5%,IF(K405=52.5%,K405-2.5%,IF(K405=55%,K405-2.5%,IF(K405=50%,K405-2.5%,K405-0%))))</f>
        <v>0.4</v>
      </c>
      <c r="K405" s="20" t="n">
        <v>0.4</v>
      </c>
    </row>
    <row r="406" customFormat="false" ht="13" hidden="false" customHeight="false" outlineLevel="0" collapsed="false">
      <c r="A406" s="11" t="n">
        <f aca="false">A405+1</f>
        <v>384</v>
      </c>
      <c r="B406" s="21" t="s">
        <v>471</v>
      </c>
      <c r="C406" s="22" t="s">
        <v>139</v>
      </c>
      <c r="D406" s="24" t="s">
        <v>460</v>
      </c>
      <c r="E406" s="18" t="n">
        <v>88500</v>
      </c>
      <c r="F406" s="19" t="n">
        <f aca="false">IF(G406&gt;=20%,20%,IF(G406&gt;=15%,15%,IF(G406&gt;=10%,10%,IF(G406&gt;=5%,5%,IF(G406&gt;=0%,0%,IF(G406&lt;20%,10%))))))</f>
        <v>0.2</v>
      </c>
      <c r="G406" s="20" t="n">
        <f aca="false">H406-5%</f>
        <v>0.3</v>
      </c>
      <c r="H406" s="20" t="n">
        <f aca="false">I406-2.5%</f>
        <v>0.35</v>
      </c>
      <c r="I406" s="20" t="n">
        <f aca="false">J406-2.5%</f>
        <v>0.375</v>
      </c>
      <c r="J406" s="20" t="n">
        <f aca="false">IF(K406=60%,K406-5%,IF(K406=52.5%,K406-2.5%,IF(K406=55%,K406-2.5%,IF(K406=50%,K406-2.5%,K406-0%))))</f>
        <v>0.4</v>
      </c>
      <c r="K406" s="20" t="n">
        <v>0.4</v>
      </c>
    </row>
    <row r="407" customFormat="false" ht="13" hidden="false" customHeight="false" outlineLevel="0" collapsed="false">
      <c r="A407" s="11" t="n">
        <f aca="false">A406+1</f>
        <v>385</v>
      </c>
      <c r="B407" s="23" t="s">
        <v>472</v>
      </c>
      <c r="C407" s="24" t="s">
        <v>243</v>
      </c>
      <c r="D407" s="24" t="s">
        <v>460</v>
      </c>
      <c r="E407" s="18" t="n">
        <v>50000</v>
      </c>
      <c r="F407" s="19" t="n">
        <f aca="false">IF(G407&gt;=20%,20%,IF(G407&gt;=15%,15%,IF(G407&gt;=10%,10%,IF(G407&gt;=5%,5%,IF(G407&gt;=0%,0%,IF(G407&lt;20%,10%))))))</f>
        <v>0.2</v>
      </c>
      <c r="G407" s="20" t="n">
        <f aca="false">H407-5%</f>
        <v>0.375</v>
      </c>
      <c r="H407" s="20" t="n">
        <f aca="false">I407-2.5%</f>
        <v>0.425</v>
      </c>
      <c r="I407" s="20" t="n">
        <f aca="false">J407-2.5%</f>
        <v>0.45</v>
      </c>
      <c r="J407" s="20" t="n">
        <f aca="false">IF(K407=60%,K407-5%,IF(K407=52.5%,K407-2.5%,IF(K407=55%,K407-2.5%,IF(K407=50%,K407-2.5%,K407-0%))))</f>
        <v>0.475</v>
      </c>
      <c r="K407" s="20" t="n">
        <v>0.5</v>
      </c>
    </row>
    <row r="408" customFormat="false" ht="13" hidden="false" customHeight="false" outlineLevel="0" collapsed="false">
      <c r="A408" s="11" t="n">
        <f aca="false">A407+1</f>
        <v>386</v>
      </c>
      <c r="B408" s="23" t="s">
        <v>473</v>
      </c>
      <c r="C408" s="24" t="s">
        <v>243</v>
      </c>
      <c r="D408" s="24" t="s">
        <v>460</v>
      </c>
      <c r="E408" s="18" t="n">
        <v>79000</v>
      </c>
      <c r="F408" s="19" t="n">
        <f aca="false">IF(G408&gt;=20%,20%,IF(G408&gt;=15%,15%,IF(G408&gt;=10%,10%,IF(G408&gt;=5%,5%,IF(G408&gt;=0%,0%,IF(G408&lt;20%,10%))))))</f>
        <v>0.2</v>
      </c>
      <c r="G408" s="20" t="n">
        <f aca="false">H408-5%</f>
        <v>0.375</v>
      </c>
      <c r="H408" s="20" t="n">
        <f aca="false">I408-2.5%</f>
        <v>0.425</v>
      </c>
      <c r="I408" s="20" t="n">
        <f aca="false">J408-2.5%</f>
        <v>0.45</v>
      </c>
      <c r="J408" s="20" t="n">
        <f aca="false">IF(K408=60%,K408-5%,IF(K408=52.5%,K408-2.5%,IF(K408=55%,K408-2.5%,IF(K408=50%,K408-2.5%,K408-0%))))</f>
        <v>0.475</v>
      </c>
      <c r="K408" s="20" t="n">
        <v>0.5</v>
      </c>
    </row>
    <row r="409" customFormat="false" ht="13" hidden="false" customHeight="false" outlineLevel="0" collapsed="false">
      <c r="A409" s="11" t="n">
        <f aca="false">A408+1</f>
        <v>387</v>
      </c>
      <c r="B409" s="23" t="s">
        <v>474</v>
      </c>
      <c r="C409" s="24" t="s">
        <v>243</v>
      </c>
      <c r="D409" s="24" t="s">
        <v>460</v>
      </c>
      <c r="E409" s="18" t="n">
        <v>130000</v>
      </c>
      <c r="F409" s="19" t="n">
        <f aca="false">IF(G409&gt;=20%,20%,IF(G409&gt;=15%,15%,IF(G409&gt;=10%,10%,IF(G409&gt;=5%,5%,IF(G409&gt;=0%,0%,IF(G409&lt;20%,10%))))))</f>
        <v>0.2</v>
      </c>
      <c r="G409" s="20" t="n">
        <f aca="false">H409-5%</f>
        <v>0.375</v>
      </c>
      <c r="H409" s="20" t="n">
        <f aca="false">I409-2.5%</f>
        <v>0.425</v>
      </c>
      <c r="I409" s="20" t="n">
        <f aca="false">J409-2.5%</f>
        <v>0.45</v>
      </c>
      <c r="J409" s="20" t="n">
        <f aca="false">IF(K409=60%,K409-5%,IF(K409=52.5%,K409-2.5%,IF(K409=55%,K409-2.5%,IF(K409=50%,K409-2.5%,K409-0%))))</f>
        <v>0.475</v>
      </c>
      <c r="K409" s="20" t="n">
        <v>0.5</v>
      </c>
    </row>
    <row r="410" customFormat="false" ht="13" hidden="false" customHeight="false" outlineLevel="0" collapsed="false">
      <c r="A410" s="11" t="n">
        <f aca="false">A409+1</f>
        <v>388</v>
      </c>
      <c r="B410" s="40" t="s">
        <v>475</v>
      </c>
      <c r="C410" s="22" t="s">
        <v>34</v>
      </c>
      <c r="D410" s="24" t="s">
        <v>460</v>
      </c>
      <c r="E410" s="18" t="n">
        <v>55000</v>
      </c>
      <c r="F410" s="19" t="n">
        <f aca="false">IF(G410&gt;=20%,20%,IF(G410&gt;=15%,15%,IF(G410&gt;=10%,10%,IF(G410&gt;=5%,5%,IF(G410&gt;=0%,0%,IF(G410&lt;20%,10%))))))</f>
        <v>0.2</v>
      </c>
      <c r="G410" s="20" t="n">
        <f aca="false">H410-5%</f>
        <v>0.375</v>
      </c>
      <c r="H410" s="20" t="n">
        <f aca="false">I410-2.5%</f>
        <v>0.425</v>
      </c>
      <c r="I410" s="20" t="n">
        <f aca="false">J410-2.5%</f>
        <v>0.45</v>
      </c>
      <c r="J410" s="20" t="n">
        <f aca="false">IF(K410=60%,K410-5%,IF(K410=52.5%,K410-2.5%,IF(K410=55%,K410-2.5%,IF(K410=50%,K410-2.5%,K410-0%))))</f>
        <v>0.475</v>
      </c>
      <c r="K410" s="20" t="n">
        <v>0.5</v>
      </c>
    </row>
    <row r="411" customFormat="false" ht="13" hidden="false" customHeight="false" outlineLevel="0" collapsed="false">
      <c r="A411" s="11" t="n">
        <f aca="false">A410+1</f>
        <v>389</v>
      </c>
      <c r="B411" s="40" t="s">
        <v>476</v>
      </c>
      <c r="C411" s="22" t="s">
        <v>34</v>
      </c>
      <c r="D411" s="24" t="s">
        <v>460</v>
      </c>
      <c r="E411" s="18" t="n">
        <v>65000</v>
      </c>
      <c r="F411" s="19" t="n">
        <f aca="false">IF(G411&gt;=20%,20%,IF(G411&gt;=15%,15%,IF(G411&gt;=10%,10%,IF(G411&gt;=5%,5%,IF(G411&gt;=0%,0%,IF(G411&lt;20%,10%))))))</f>
        <v>0.2</v>
      </c>
      <c r="G411" s="20" t="n">
        <f aca="false">H411-5%</f>
        <v>0.375</v>
      </c>
      <c r="H411" s="20" t="n">
        <f aca="false">I411-2.5%</f>
        <v>0.425</v>
      </c>
      <c r="I411" s="20" t="n">
        <f aca="false">J411-2.5%</f>
        <v>0.45</v>
      </c>
      <c r="J411" s="20" t="n">
        <f aca="false">IF(K411=60%,K411-5%,IF(K411=52.5%,K411-2.5%,IF(K411=55%,K411-2.5%,IF(K411=50%,K411-2.5%,K411-0%))))</f>
        <v>0.475</v>
      </c>
      <c r="K411" s="20" t="n">
        <v>0.5</v>
      </c>
    </row>
    <row r="412" customFormat="false" ht="13" hidden="false" customHeight="false" outlineLevel="0" collapsed="false">
      <c r="A412" s="11" t="n">
        <f aca="false">A411+1</f>
        <v>390</v>
      </c>
      <c r="B412" s="40" t="s">
        <v>477</v>
      </c>
      <c r="C412" s="22" t="s">
        <v>34</v>
      </c>
      <c r="D412" s="24" t="s">
        <v>460</v>
      </c>
      <c r="E412" s="18" t="n">
        <v>120000</v>
      </c>
      <c r="F412" s="19" t="n">
        <f aca="false">IF(G412&gt;=20%,20%,IF(G412&gt;=15%,15%,IF(G412&gt;=10%,10%,IF(G412&gt;=5%,5%,IF(G412&gt;=0%,0%,IF(G412&lt;20%,10%))))))</f>
        <v>0.2</v>
      </c>
      <c r="G412" s="20" t="n">
        <f aca="false">H412-5%</f>
        <v>0.375</v>
      </c>
      <c r="H412" s="20" t="n">
        <f aca="false">I412-2.5%</f>
        <v>0.425</v>
      </c>
      <c r="I412" s="20" t="n">
        <f aca="false">J412-2.5%</f>
        <v>0.45</v>
      </c>
      <c r="J412" s="20" t="n">
        <f aca="false">IF(K412=60%,K412-5%,IF(K412=52.5%,K412-2.5%,IF(K412=55%,K412-2.5%,IF(K412=50%,K412-2.5%,K412-0%))))</f>
        <v>0.475</v>
      </c>
      <c r="K412" s="20" t="n">
        <v>0.5</v>
      </c>
    </row>
    <row r="413" customFormat="false" ht="13" hidden="false" customHeight="false" outlineLevel="0" collapsed="false">
      <c r="A413" s="11" t="n">
        <f aca="false">A412+1</f>
        <v>391</v>
      </c>
      <c r="B413" s="23" t="s">
        <v>478</v>
      </c>
      <c r="C413" s="22" t="s">
        <v>334</v>
      </c>
      <c r="D413" s="24" t="s">
        <v>460</v>
      </c>
      <c r="E413" s="18" t="n">
        <v>70000</v>
      </c>
      <c r="F413" s="19" t="n">
        <f aca="false">IF(G413&gt;=20%,20%,IF(G413&gt;=15%,15%,IF(G413&gt;=10%,10%,IF(G413&gt;=5%,5%,IF(G413&gt;=0%,0%,IF(G413&lt;20%,10%))))))</f>
        <v>0.2</v>
      </c>
      <c r="G413" s="20" t="n">
        <f aca="false">H413-5%</f>
        <v>0.375</v>
      </c>
      <c r="H413" s="20" t="n">
        <f aca="false">I413-2.5%</f>
        <v>0.425</v>
      </c>
      <c r="I413" s="20" t="n">
        <f aca="false">J413-2.5%</f>
        <v>0.45</v>
      </c>
      <c r="J413" s="20" t="n">
        <f aca="false">IF(K413=60%,K413-5%,IF(K413=52.5%,K413-2.5%,IF(K413=55%,K413-2.5%,IF(K413=50%,K413-2.5%,K413-0%))))</f>
        <v>0.475</v>
      </c>
      <c r="K413" s="20" t="n">
        <v>0.5</v>
      </c>
    </row>
    <row r="414" customFormat="false" ht="13" hidden="false" customHeight="false" outlineLevel="0" collapsed="false">
      <c r="A414" s="11" t="n">
        <f aca="false">A413+1</f>
        <v>392</v>
      </c>
      <c r="B414" s="23" t="s">
        <v>479</v>
      </c>
      <c r="C414" s="22" t="s">
        <v>334</v>
      </c>
      <c r="D414" s="24" t="s">
        <v>460</v>
      </c>
      <c r="E414" s="18" t="n">
        <v>120000</v>
      </c>
      <c r="F414" s="19" t="n">
        <f aca="false">IF(G414&gt;=20%,20%,IF(G414&gt;=15%,15%,IF(G414&gt;=10%,10%,IF(G414&gt;=5%,5%,IF(G414&gt;=0%,0%,IF(G414&lt;20%,10%))))))</f>
        <v>0.2</v>
      </c>
      <c r="G414" s="20" t="n">
        <f aca="false">H414-5%</f>
        <v>0.375</v>
      </c>
      <c r="H414" s="20" t="n">
        <f aca="false">I414-2.5%</f>
        <v>0.425</v>
      </c>
      <c r="I414" s="20" t="n">
        <f aca="false">J414-2.5%</f>
        <v>0.45</v>
      </c>
      <c r="J414" s="20" t="n">
        <f aca="false">IF(K414=60%,K414-5%,IF(K414=52.5%,K414-2.5%,IF(K414=55%,K414-2.5%,IF(K414=50%,K414-2.5%,K414-0%))))</f>
        <v>0.475</v>
      </c>
      <c r="K414" s="20" t="n">
        <v>0.5</v>
      </c>
    </row>
    <row r="415" customFormat="false" ht="13" hidden="false" customHeight="false" outlineLevel="0" collapsed="false">
      <c r="A415" s="11"/>
      <c r="B415" s="42" t="s">
        <v>480</v>
      </c>
      <c r="C415" s="24"/>
      <c r="D415" s="53"/>
      <c r="E415" s="54"/>
      <c r="F415" s="19"/>
      <c r="G415" s="20"/>
      <c r="H415" s="20"/>
      <c r="I415" s="20"/>
      <c r="J415" s="20"/>
      <c r="K415" s="20"/>
    </row>
    <row r="416" customFormat="false" ht="13" hidden="false" customHeight="false" outlineLevel="0" collapsed="false">
      <c r="A416" s="11" t="n">
        <f aca="false">A414+1</f>
        <v>393</v>
      </c>
      <c r="B416" s="40" t="s">
        <v>481</v>
      </c>
      <c r="C416" s="24" t="s">
        <v>482</v>
      </c>
      <c r="D416" s="53" t="s">
        <v>483</v>
      </c>
      <c r="E416" s="54" t="n">
        <v>75000</v>
      </c>
      <c r="F416" s="19" t="n">
        <f aca="false">IF(G416&gt;=20%,20%,IF(G416&gt;=15%,15%,IF(G416&gt;=10%,10%,IF(G416&gt;=5%,5%,IF(G416&gt;=0%,0%,IF(G416&lt;20%,10%))))))</f>
        <v>0.2</v>
      </c>
      <c r="G416" s="20" t="n">
        <f aca="false">H416-5%</f>
        <v>0.425</v>
      </c>
      <c r="H416" s="20" t="n">
        <f aca="false">I416-2.5%</f>
        <v>0.475</v>
      </c>
      <c r="I416" s="20" t="n">
        <f aca="false">J416-2.5%</f>
        <v>0.5</v>
      </c>
      <c r="J416" s="20" t="n">
        <f aca="false">IF(K416=60%,K416-5%,IF(K416=52.5%,K416-2.5%,IF(K416=55%,K416-2.5%,IF(K416=50%,K416-2.5%,K416-0%))))</f>
        <v>0.525</v>
      </c>
      <c r="K416" s="20" t="n">
        <v>0.55</v>
      </c>
    </row>
    <row r="417" customFormat="false" ht="13" hidden="false" customHeight="false" outlineLevel="0" collapsed="false">
      <c r="A417" s="11" t="n">
        <f aca="false">A416+1</f>
        <v>394</v>
      </c>
      <c r="B417" s="55" t="s">
        <v>484</v>
      </c>
      <c r="C417" s="24" t="s">
        <v>194</v>
      </c>
      <c r="D417" s="53" t="s">
        <v>483</v>
      </c>
      <c r="E417" s="54" t="n">
        <v>75000</v>
      </c>
      <c r="F417" s="19" t="n">
        <f aca="false">IF(G417&gt;=20%,20%,IF(G417&gt;=15%,15%,IF(G417&gt;=10%,10%,IF(G417&gt;=5%,5%,IF(G417&gt;=0%,0%,IF(G417&lt;20%,10%))))))</f>
        <v>0.2</v>
      </c>
      <c r="G417" s="20" t="n">
        <f aca="false">H417-5%</f>
        <v>0.425</v>
      </c>
      <c r="H417" s="20" t="n">
        <f aca="false">I417-2.5%</f>
        <v>0.475</v>
      </c>
      <c r="I417" s="20" t="n">
        <f aca="false">J417-2.5%</f>
        <v>0.5</v>
      </c>
      <c r="J417" s="20" t="n">
        <f aca="false">IF(K417=60%,K417-5%,IF(K417=52.5%,K417-2.5%,IF(K417=55%,K417-2.5%,IF(K417=50%,K417-2.5%,K417-0%))))</f>
        <v>0.525</v>
      </c>
      <c r="K417" s="20" t="n">
        <v>0.55</v>
      </c>
    </row>
    <row r="418" customFormat="false" ht="13" hidden="false" customHeight="false" outlineLevel="0" collapsed="false">
      <c r="A418" s="11" t="n">
        <f aca="false">A417+1</f>
        <v>395</v>
      </c>
      <c r="B418" s="55" t="s">
        <v>485</v>
      </c>
      <c r="C418" s="24" t="s">
        <v>209</v>
      </c>
      <c r="D418" s="53" t="s">
        <v>483</v>
      </c>
      <c r="E418" s="54" t="n">
        <v>150000</v>
      </c>
      <c r="F418" s="19" t="n">
        <f aca="false">IF(G418&gt;=20%,20%,IF(G418&gt;=15%,15%,IF(G418&gt;=10%,10%,IF(G418&gt;=5%,5%,IF(G418&gt;=0%,0%,IF(G418&lt;20%,10%))))))</f>
        <v>0.2</v>
      </c>
      <c r="G418" s="20" t="n">
        <f aca="false">H418-5%</f>
        <v>0.425</v>
      </c>
      <c r="H418" s="20" t="n">
        <f aca="false">I418-2.5%</f>
        <v>0.475</v>
      </c>
      <c r="I418" s="20" t="n">
        <f aca="false">J418-2.5%</f>
        <v>0.5</v>
      </c>
      <c r="J418" s="20" t="n">
        <f aca="false">IF(K418=60%,K418-5%,IF(K418=52.5%,K418-2.5%,IF(K418=55%,K418-2.5%,IF(K418=50%,K418-2.5%,K418-0%))))</f>
        <v>0.525</v>
      </c>
      <c r="K418" s="20" t="n">
        <v>0.55</v>
      </c>
    </row>
    <row r="419" customFormat="false" ht="13" hidden="false" customHeight="false" outlineLevel="0" collapsed="false">
      <c r="A419" s="11" t="n">
        <f aca="false">A418+1</f>
        <v>396</v>
      </c>
      <c r="B419" s="55" t="s">
        <v>486</v>
      </c>
      <c r="C419" s="24" t="s">
        <v>34</v>
      </c>
      <c r="D419" s="53" t="s">
        <v>483</v>
      </c>
      <c r="E419" s="54" t="n">
        <v>9000000</v>
      </c>
      <c r="F419" s="19" t="n">
        <v>0.5</v>
      </c>
      <c r="G419" s="20" t="n">
        <v>0.5</v>
      </c>
      <c r="H419" s="20" t="n">
        <v>0.5</v>
      </c>
      <c r="I419" s="20" t="n">
        <v>0.5</v>
      </c>
      <c r="J419" s="20" t="n">
        <v>0.5</v>
      </c>
      <c r="K419" s="20" t="n">
        <v>0.5</v>
      </c>
    </row>
    <row r="420" customFormat="false" ht="13" hidden="false" customHeight="false" outlineLevel="0" collapsed="false">
      <c r="A420" s="11" t="n">
        <f aca="false">A419+1</f>
        <v>397</v>
      </c>
      <c r="B420" s="55" t="s">
        <v>487</v>
      </c>
      <c r="C420" s="24" t="s">
        <v>34</v>
      </c>
      <c r="D420" s="53" t="s">
        <v>483</v>
      </c>
      <c r="E420" s="54" t="n">
        <v>50000</v>
      </c>
      <c r="F420" s="19" t="n">
        <f aca="false">IF(G420&gt;=20%,20%,IF(G420&gt;=15%,15%,IF(G420&gt;=10%,10%,IF(G420&gt;=5%,5%,IF(G420&gt;=0%,0%,IF(G420&lt;20%,10%))))))</f>
        <v>0.2</v>
      </c>
      <c r="G420" s="20" t="n">
        <f aca="false">H420-5%</f>
        <v>0.35</v>
      </c>
      <c r="H420" s="20" t="n">
        <f aca="false">I420-2.5%</f>
        <v>0.4</v>
      </c>
      <c r="I420" s="20" t="n">
        <f aca="false">J420-2.5%</f>
        <v>0.425</v>
      </c>
      <c r="J420" s="20" t="n">
        <f aca="false">IF(K420=60%,K420-5%,IF(K420=52.5%,K420-2.5%,IF(K420=55%,K420-2.5%,IF(K420=50%,K420-2.5%,K420-0%))))</f>
        <v>0.45</v>
      </c>
      <c r="K420" s="20" t="n">
        <v>0.45</v>
      </c>
    </row>
    <row r="421" customFormat="false" ht="13" hidden="false" customHeight="false" outlineLevel="0" collapsed="false">
      <c r="A421" s="11" t="n">
        <f aca="false">A420+1</f>
        <v>398</v>
      </c>
      <c r="B421" s="32" t="s">
        <v>488</v>
      </c>
      <c r="C421" s="24" t="s">
        <v>101</v>
      </c>
      <c r="D421" s="53" t="s">
        <v>483</v>
      </c>
      <c r="E421" s="54" t="n">
        <v>70000</v>
      </c>
      <c r="F421" s="19" t="n">
        <f aca="false">IF(G421&gt;=20%,20%,IF(G421&gt;=15%,15%,IF(G421&gt;=10%,10%,IF(G421&gt;=5%,5%,IF(G421&gt;=0%,0%,IF(G421&lt;20%,10%))))))</f>
        <v>0.2</v>
      </c>
      <c r="G421" s="20" t="n">
        <f aca="false">H421-5%</f>
        <v>0.375</v>
      </c>
      <c r="H421" s="20" t="n">
        <f aca="false">I421-2.5%</f>
        <v>0.425</v>
      </c>
      <c r="I421" s="20" t="n">
        <f aca="false">J421-2.5%</f>
        <v>0.45</v>
      </c>
      <c r="J421" s="20" t="n">
        <f aca="false">IF(K421=60%,K421-5%,IF(K421=52.5%,K421-2.5%,IF(K421=55%,K421-2.5%,IF(K421=50%,K421-2.5%,K421-0%))))</f>
        <v>0.475</v>
      </c>
      <c r="K421" s="20" t="n">
        <v>0.5</v>
      </c>
    </row>
    <row r="422" customFormat="false" ht="13" hidden="false" customHeight="false" outlineLevel="0" collapsed="false">
      <c r="A422" s="11" t="n">
        <f aca="false">A421+1</f>
        <v>399</v>
      </c>
      <c r="B422" s="31" t="s">
        <v>489</v>
      </c>
      <c r="C422" s="24" t="s">
        <v>101</v>
      </c>
      <c r="D422" s="53" t="s">
        <v>483</v>
      </c>
      <c r="E422" s="54" t="n">
        <v>95000</v>
      </c>
      <c r="F422" s="19" t="n">
        <f aca="false">IF(G422&gt;=20%,20%,IF(G422&gt;=15%,15%,IF(G422&gt;=10%,10%,IF(G422&gt;=5%,5%,IF(G422&gt;=0%,0%,IF(G422&lt;20%,10%))))))</f>
        <v>0.2</v>
      </c>
      <c r="G422" s="20" t="n">
        <f aca="false">H422-5%</f>
        <v>0.425</v>
      </c>
      <c r="H422" s="20" t="n">
        <f aca="false">I422-2.5%</f>
        <v>0.475</v>
      </c>
      <c r="I422" s="20" t="n">
        <f aca="false">J422-2.5%</f>
        <v>0.5</v>
      </c>
      <c r="J422" s="20" t="n">
        <f aca="false">IF(K422=60%,K422-5%,IF(K422=52.5%,K422-2.5%,IF(K422=55%,K422-2.5%,IF(K422=50%,K422-2.5%,K422-0%))))</f>
        <v>0.525</v>
      </c>
      <c r="K422" s="20" t="n">
        <v>0.55</v>
      </c>
    </row>
    <row r="423" customFormat="false" ht="13" hidden="false" customHeight="false" outlineLevel="0" collapsed="false">
      <c r="A423" s="11"/>
      <c r="B423" s="42" t="s">
        <v>490</v>
      </c>
      <c r="C423" s="24"/>
      <c r="D423" s="53"/>
      <c r="E423" s="54"/>
      <c r="F423" s="19"/>
      <c r="G423" s="20"/>
      <c r="H423" s="20"/>
      <c r="I423" s="20"/>
      <c r="J423" s="20"/>
      <c r="K423" s="20"/>
    </row>
    <row r="424" customFormat="false" ht="13" hidden="false" customHeight="false" outlineLevel="0" collapsed="false">
      <c r="A424" s="11" t="n">
        <f aca="false">A422+1</f>
        <v>400</v>
      </c>
      <c r="B424" s="21" t="s">
        <v>491</v>
      </c>
      <c r="C424" s="22" t="s">
        <v>34</v>
      </c>
      <c r="D424" s="22" t="s">
        <v>492</v>
      </c>
      <c r="E424" s="18" t="n">
        <v>700000</v>
      </c>
      <c r="F424" s="19" t="n">
        <f aca="false">IF(G424&gt;=20%,20%,IF(G424&gt;=15%,15%,IF(G424&gt;=10%,10%,IF(G424&gt;=5%,5%,IF(G424&gt;=0%,0%,IF(G424&lt;20%,10%))))))</f>
        <v>0.2</v>
      </c>
      <c r="G424" s="20" t="n">
        <f aca="false">H424-5%</f>
        <v>0.2</v>
      </c>
      <c r="H424" s="20" t="n">
        <f aca="false">I424-2.5%</f>
        <v>0.25</v>
      </c>
      <c r="I424" s="20" t="n">
        <f aca="false">J424-2.5%</f>
        <v>0.275</v>
      </c>
      <c r="J424" s="20" t="n">
        <f aca="false">IF(K424=60%,K424-5%,IF(K424=52.5%,K424-2.5%,IF(K424=55%,K424-2.5%,IF(K424=50%,K424-2.5%,K424-0%))))</f>
        <v>0.3</v>
      </c>
      <c r="K424" s="20" t="n">
        <v>0.3</v>
      </c>
    </row>
    <row r="425" customFormat="false" ht="13" hidden="false" customHeight="false" outlineLevel="0" collapsed="false">
      <c r="A425" s="11" t="n">
        <f aca="false">A424+1</f>
        <v>401</v>
      </c>
      <c r="B425" s="21" t="s">
        <v>493</v>
      </c>
      <c r="C425" s="22" t="s">
        <v>34</v>
      </c>
      <c r="D425" s="22" t="s">
        <v>492</v>
      </c>
      <c r="E425" s="18" t="n">
        <v>550000</v>
      </c>
      <c r="F425" s="19" t="n">
        <f aca="false">IF(G425&gt;=20%,20%,IF(G425&gt;=15%,15%,IF(G425&gt;=10%,10%,IF(G425&gt;=5%,5%,IF(G425&gt;=0%,0%,IF(G425&lt;20%,10%))))))</f>
        <v>0.2</v>
      </c>
      <c r="G425" s="20" t="n">
        <f aca="false">H425-5%</f>
        <v>0.2</v>
      </c>
      <c r="H425" s="20" t="n">
        <f aca="false">I425-2.5%</f>
        <v>0.25</v>
      </c>
      <c r="I425" s="20" t="n">
        <f aca="false">J425-2.5%</f>
        <v>0.275</v>
      </c>
      <c r="J425" s="20" t="n">
        <f aca="false">IF(K425=60%,K425-5%,IF(K425=52.5%,K425-2.5%,IF(K425=55%,K425-2.5%,IF(K425=50%,K425-2.5%,K425-0%))))</f>
        <v>0.3</v>
      </c>
      <c r="K425" s="20" t="n">
        <v>0.3</v>
      </c>
    </row>
    <row r="426" customFormat="false" ht="13" hidden="false" customHeight="false" outlineLevel="0" collapsed="false">
      <c r="A426" s="11" t="n">
        <f aca="false">A425+1</f>
        <v>402</v>
      </c>
      <c r="B426" s="21" t="s">
        <v>494</v>
      </c>
      <c r="C426" s="22" t="s">
        <v>34</v>
      </c>
      <c r="D426" s="22" t="s">
        <v>492</v>
      </c>
      <c r="E426" s="18" t="n">
        <v>122500</v>
      </c>
      <c r="F426" s="19" t="n">
        <f aca="false">IF(G426&gt;=20%,20%,IF(G426&gt;=15%,15%,IF(G426&gt;=10%,10%,IF(G426&gt;=5%,5%,IF(G426&gt;=0%,0%,IF(G426&lt;20%,10%))))))</f>
        <v>0.2</v>
      </c>
      <c r="G426" s="20" t="n">
        <f aca="false">H426-5%</f>
        <v>0.2</v>
      </c>
      <c r="H426" s="20" t="n">
        <f aca="false">I426-2.5%</f>
        <v>0.25</v>
      </c>
      <c r="I426" s="20" t="n">
        <f aca="false">J426-2.5%</f>
        <v>0.275</v>
      </c>
      <c r="J426" s="20" t="n">
        <f aca="false">IF(K426=60%,K426-5%,IF(K426=52.5%,K426-2.5%,IF(K426=55%,K426-2.5%,IF(K426=50%,K426-2.5%,K426-0%))))</f>
        <v>0.3</v>
      </c>
      <c r="K426" s="20" t="n">
        <v>0.3</v>
      </c>
    </row>
    <row r="427" customFormat="false" ht="13" hidden="false" customHeight="false" outlineLevel="0" collapsed="false">
      <c r="A427" s="11"/>
      <c r="B427" s="42" t="s">
        <v>495</v>
      </c>
      <c r="C427" s="43"/>
      <c r="D427" s="43"/>
      <c r="E427" s="18"/>
      <c r="F427" s="19"/>
      <c r="G427" s="20"/>
      <c r="H427" s="20"/>
      <c r="I427" s="20"/>
      <c r="J427" s="20"/>
      <c r="K427" s="20"/>
    </row>
    <row r="428" customFormat="false" ht="13" hidden="false" customHeight="false" outlineLevel="0" collapsed="false">
      <c r="A428" s="11" t="n">
        <f aca="false">A426+1</f>
        <v>403</v>
      </c>
      <c r="B428" s="11" t="s">
        <v>496</v>
      </c>
      <c r="C428" s="17" t="s">
        <v>34</v>
      </c>
      <c r="D428" s="17" t="s">
        <v>497</v>
      </c>
      <c r="E428" s="18" t="n">
        <v>150000</v>
      </c>
      <c r="F428" s="19" t="n">
        <f aca="false">IF(G428&gt;=20%,20%,IF(G428&gt;=15%,15%,IF(G428&gt;=10%,10%,IF(G428&gt;=5%,5%,IF(G428&gt;=0%,0%,IF(G428&lt;20%,10%))))))</f>
        <v>0.2</v>
      </c>
      <c r="G428" s="20" t="n">
        <f aca="false">H428-5%</f>
        <v>0.375</v>
      </c>
      <c r="H428" s="20" t="n">
        <f aca="false">I428-2.5%</f>
        <v>0.425</v>
      </c>
      <c r="I428" s="20" t="n">
        <f aca="false">J428-2.5%</f>
        <v>0.45</v>
      </c>
      <c r="J428" s="20" t="n">
        <f aca="false">IF(K428=60%,K428-5%,IF(K428=52.5%,K428-2.5%,IF(K428=55%,K428-2.5%,IF(K428=50%,K428-2.5%,K428-0%))))</f>
        <v>0.475</v>
      </c>
      <c r="K428" s="20" t="n">
        <v>0.5</v>
      </c>
    </row>
    <row r="429" customFormat="false" ht="13" hidden="false" customHeight="false" outlineLevel="0" collapsed="false">
      <c r="A429" s="11" t="n">
        <f aca="false">A428+1</f>
        <v>404</v>
      </c>
      <c r="B429" s="11" t="s">
        <v>498</v>
      </c>
      <c r="C429" s="17" t="s">
        <v>34</v>
      </c>
      <c r="D429" s="17" t="s">
        <v>497</v>
      </c>
      <c r="E429" s="18" t="n">
        <v>100000</v>
      </c>
      <c r="F429" s="19" t="n">
        <f aca="false">IF(G429&gt;=20%,20%,IF(G429&gt;=15%,15%,IF(G429&gt;=10%,10%,IF(G429&gt;=5%,5%,IF(G429&gt;=0%,0%,IF(G429&lt;20%,10%))))))</f>
        <v>0.2</v>
      </c>
      <c r="G429" s="20" t="n">
        <f aca="false">H429-5%</f>
        <v>0.45</v>
      </c>
      <c r="H429" s="20" t="n">
        <f aca="false">I429-2.5%</f>
        <v>0.5</v>
      </c>
      <c r="I429" s="20" t="n">
        <f aca="false">J429-2.5%</f>
        <v>0.525</v>
      </c>
      <c r="J429" s="20" t="n">
        <f aca="false">IF(K429=60%,K429-5%,IF(K429=52.5%,K429-2.5%,IF(K429=55%,K429-2.5%,IF(K429=50%,K429-2.5%,K429-0%))))</f>
        <v>0.55</v>
      </c>
      <c r="K429" s="20" t="n">
        <v>0.6</v>
      </c>
    </row>
    <row r="430" customFormat="false" ht="13" hidden="false" customHeight="false" outlineLevel="0" collapsed="false">
      <c r="A430" s="11" t="n">
        <f aca="false">A429+1</f>
        <v>405</v>
      </c>
      <c r="B430" s="11" t="s">
        <v>499</v>
      </c>
      <c r="C430" s="17" t="s">
        <v>34</v>
      </c>
      <c r="D430" s="17" t="s">
        <v>497</v>
      </c>
      <c r="E430" s="18" t="n">
        <v>125000</v>
      </c>
      <c r="F430" s="19" t="n">
        <f aca="false">IF(G430&gt;=20%,20%,IF(G430&gt;=15%,15%,IF(G430&gt;=10%,10%,IF(G430&gt;=5%,5%,IF(G430&gt;=0%,0%,IF(G430&lt;20%,10%))))))</f>
        <v>0.2</v>
      </c>
      <c r="G430" s="20" t="n">
        <f aca="false">H430-5%</f>
        <v>0.45</v>
      </c>
      <c r="H430" s="20" t="n">
        <f aca="false">I430-2.5%</f>
        <v>0.5</v>
      </c>
      <c r="I430" s="20" t="n">
        <f aca="false">J430-2.5%</f>
        <v>0.525</v>
      </c>
      <c r="J430" s="20" t="n">
        <f aca="false">IF(K430=60%,K430-5%,IF(K430=52.5%,K430-2.5%,IF(K430=55%,K430-2.5%,IF(K430=50%,K430-2.5%,K430-0%))))</f>
        <v>0.55</v>
      </c>
      <c r="K430" s="20" t="n">
        <v>0.6</v>
      </c>
    </row>
    <row r="431" customFormat="false" ht="13" hidden="false" customHeight="false" outlineLevel="0" collapsed="false">
      <c r="A431" s="11" t="n">
        <f aca="false">A430+1</f>
        <v>406</v>
      </c>
      <c r="B431" s="11" t="s">
        <v>500</v>
      </c>
      <c r="C431" s="17" t="s">
        <v>34</v>
      </c>
      <c r="D431" s="17" t="s">
        <v>497</v>
      </c>
      <c r="E431" s="18" t="n">
        <v>700000</v>
      </c>
      <c r="F431" s="19" t="n">
        <f aca="false">IF(G431&gt;=20%,20%,IF(G431&gt;=15%,15%,IF(G431&gt;=10%,10%,IF(G431&gt;=5%,5%,IF(G431&gt;=0%,0%,IF(G431&lt;20%,10%))))))</f>
        <v>0.2</v>
      </c>
      <c r="G431" s="20" t="n">
        <f aca="false">H431-5%</f>
        <v>0.425</v>
      </c>
      <c r="H431" s="20" t="n">
        <f aca="false">I431-2.5%</f>
        <v>0.475</v>
      </c>
      <c r="I431" s="20" t="n">
        <f aca="false">J431-2.5%</f>
        <v>0.5</v>
      </c>
      <c r="J431" s="20" t="n">
        <f aca="false">IF(K431=60%,K431-5%,IF(K431=52.5%,K431-2.5%,IF(K431=55%,K431-2.5%,IF(K431=50%,K431-2.5%,K431-0%))))</f>
        <v>0.525</v>
      </c>
      <c r="K431" s="20" t="n">
        <v>0.55</v>
      </c>
    </row>
    <row r="432" customFormat="false" ht="13" hidden="false" customHeight="false" outlineLevel="0" collapsed="false">
      <c r="A432" s="11" t="n">
        <f aca="false">A431+1</f>
        <v>407</v>
      </c>
      <c r="B432" s="11" t="s">
        <v>501</v>
      </c>
      <c r="C432" s="17" t="s">
        <v>502</v>
      </c>
      <c r="D432" s="17" t="s">
        <v>497</v>
      </c>
      <c r="E432" s="18" t="n">
        <v>250000</v>
      </c>
      <c r="F432" s="19" t="n">
        <f aca="false">IF(G432&gt;=20%,20%,IF(G432&gt;=15%,15%,IF(G432&gt;=10%,10%,IF(G432&gt;=5%,5%,IF(G432&gt;=0%,0%,IF(G432&lt;20%,10%))))))</f>
        <v>0.2</v>
      </c>
      <c r="G432" s="20" t="n">
        <f aca="false">H432-5%</f>
        <v>0.3</v>
      </c>
      <c r="H432" s="20" t="n">
        <f aca="false">I432-2.5%</f>
        <v>0.35</v>
      </c>
      <c r="I432" s="20" t="n">
        <f aca="false">J432-2.5%</f>
        <v>0.375</v>
      </c>
      <c r="J432" s="20" t="n">
        <f aca="false">IF(K432=60%,K432-5%,IF(K432=52.5%,K432-2.5%,IF(K432=55%,K432-2.5%,IF(K432=50%,K432-2.5%,K432-0%))))</f>
        <v>0.4</v>
      </c>
      <c r="K432" s="20" t="n">
        <v>0.4</v>
      </c>
    </row>
    <row r="433" customFormat="false" ht="13" hidden="false" customHeight="false" outlineLevel="0" collapsed="false">
      <c r="A433" s="11" t="n">
        <f aca="false">A432+1</f>
        <v>408</v>
      </c>
      <c r="B433" s="11" t="s">
        <v>503</v>
      </c>
      <c r="C433" s="17" t="s">
        <v>502</v>
      </c>
      <c r="D433" s="17" t="s">
        <v>497</v>
      </c>
      <c r="E433" s="18" t="n">
        <v>250000</v>
      </c>
      <c r="F433" s="19" t="n">
        <f aca="false">IF(G433&gt;=20%,20%,IF(G433&gt;=15%,15%,IF(G433&gt;=10%,10%,IF(G433&gt;=5%,5%,IF(G433&gt;=0%,0%,IF(G433&lt;20%,10%))))))</f>
        <v>0.2</v>
      </c>
      <c r="G433" s="20" t="n">
        <f aca="false">H433-5%</f>
        <v>0.3</v>
      </c>
      <c r="H433" s="20" t="n">
        <f aca="false">I433-2.5%</f>
        <v>0.35</v>
      </c>
      <c r="I433" s="20" t="n">
        <f aca="false">J433-2.5%</f>
        <v>0.375</v>
      </c>
      <c r="J433" s="20" t="n">
        <f aca="false">IF(K433=60%,K433-5%,IF(K433=52.5%,K433-2.5%,IF(K433=55%,K433-2.5%,IF(K433=50%,K433-2.5%,K433-0%))))</f>
        <v>0.4</v>
      </c>
      <c r="K433" s="20" t="n">
        <v>0.4</v>
      </c>
    </row>
    <row r="434" customFormat="false" ht="13" hidden="false" customHeight="false" outlineLevel="0" collapsed="false">
      <c r="A434" s="11" t="n">
        <f aca="false">A433+1</f>
        <v>409</v>
      </c>
      <c r="B434" s="21" t="s">
        <v>504</v>
      </c>
      <c r="C434" s="17" t="s">
        <v>34</v>
      </c>
      <c r="D434" s="17" t="s">
        <v>497</v>
      </c>
      <c r="E434" s="18" t="n">
        <v>150000</v>
      </c>
      <c r="F434" s="19" t="n">
        <f aca="false">IF(G434&gt;=20%,20%,IF(G434&gt;=15%,15%,IF(G434&gt;=10%,10%,IF(G434&gt;=5%,5%,IF(G434&gt;=0%,0%,IF(G434&lt;20%,10%))))))</f>
        <v>0.2</v>
      </c>
      <c r="G434" s="20" t="n">
        <f aca="false">H434-5%</f>
        <v>0.55</v>
      </c>
      <c r="H434" s="20" t="n">
        <f aca="false">I434-2.5%</f>
        <v>0.6</v>
      </c>
      <c r="I434" s="20" t="n">
        <f aca="false">J434-2.5%</f>
        <v>0.625</v>
      </c>
      <c r="J434" s="20" t="n">
        <f aca="false">IF(K434=60%,K434-5%,IF(K434=52.5%,K434-2.5%,IF(K434=55%,K434-2.5%,IF(K434=50%,K434-2.5%,K434-0%))))</f>
        <v>0.65</v>
      </c>
      <c r="K434" s="20" t="n">
        <v>0.65</v>
      </c>
    </row>
    <row r="435" customFormat="false" ht="13" hidden="false" customHeight="false" outlineLevel="0" collapsed="false">
      <c r="A435" s="11"/>
      <c r="B435" s="42" t="s">
        <v>505</v>
      </c>
      <c r="C435" s="43"/>
      <c r="D435" s="43"/>
      <c r="E435" s="18"/>
      <c r="F435" s="19"/>
      <c r="G435" s="20"/>
      <c r="H435" s="20"/>
      <c r="I435" s="20"/>
      <c r="J435" s="20"/>
      <c r="K435" s="20"/>
    </row>
    <row r="436" customFormat="false" ht="13" hidden="false" customHeight="false" outlineLevel="0" collapsed="false">
      <c r="A436" s="11" t="n">
        <f aca="false">A434+1</f>
        <v>410</v>
      </c>
      <c r="B436" s="14" t="s">
        <v>506</v>
      </c>
      <c r="C436" s="25" t="s">
        <v>34</v>
      </c>
      <c r="D436" s="25" t="s">
        <v>507</v>
      </c>
      <c r="E436" s="18" t="n">
        <v>55000</v>
      </c>
      <c r="F436" s="19" t="n">
        <f aca="false">IF(G436&gt;=20%,20%,IF(G436&gt;=15%,15%,IF(G436&gt;=10%,10%,IF(G436&gt;=5%,5%,IF(G436&gt;=0%,0%,IF(G436&lt;20%,10%))))))</f>
        <v>0.2</v>
      </c>
      <c r="G436" s="20" t="n">
        <f aca="false">H436-5%</f>
        <v>0.2</v>
      </c>
      <c r="H436" s="20" t="n">
        <f aca="false">I436-2.5%</f>
        <v>0.25</v>
      </c>
      <c r="I436" s="20" t="n">
        <f aca="false">J436-2.5%</f>
        <v>0.275</v>
      </c>
      <c r="J436" s="20" t="n">
        <f aca="false">IF(K436=60%,K436-5%,IF(K436=52.5%,K436-2.5%,IF(K436=55%,K436-2.5%,IF(K436=50%,K436-2.5%,K436-0%))))</f>
        <v>0.3</v>
      </c>
      <c r="K436" s="20" t="n">
        <v>0.3</v>
      </c>
    </row>
    <row r="437" customFormat="false" ht="13" hidden="false" customHeight="false" outlineLevel="0" collapsed="false">
      <c r="A437" s="11" t="n">
        <f aca="false">A436+1</f>
        <v>411</v>
      </c>
      <c r="B437" s="14" t="s">
        <v>508</v>
      </c>
      <c r="C437" s="25" t="s">
        <v>34</v>
      </c>
      <c r="D437" s="25" t="s">
        <v>507</v>
      </c>
      <c r="E437" s="18" t="n">
        <v>1000000</v>
      </c>
      <c r="F437" s="19" t="n">
        <f aca="false">IF(G437&gt;=20%,20%,IF(G437&gt;=15%,15%,IF(G437&gt;=10%,10%,IF(G437&gt;=5%,5%,IF(G437&gt;=0%,0%,IF(G437&lt;20%,10%))))))</f>
        <v>0.2</v>
      </c>
      <c r="G437" s="20" t="n">
        <f aca="false">H437-5%</f>
        <v>0.2</v>
      </c>
      <c r="H437" s="20" t="n">
        <f aca="false">I437-2.5%</f>
        <v>0.25</v>
      </c>
      <c r="I437" s="20" t="n">
        <f aca="false">J437-2.5%</f>
        <v>0.275</v>
      </c>
      <c r="J437" s="20" t="n">
        <f aca="false">IF(K437=60%,K437-5%,IF(K437=52.5%,K437-2.5%,IF(K437=55%,K437-2.5%,IF(K437=50%,K437-2.5%,K437-0%))))</f>
        <v>0.3</v>
      </c>
      <c r="K437" s="20" t="n">
        <v>0.3</v>
      </c>
    </row>
    <row r="438" customFormat="false" ht="13" hidden="false" customHeight="false" outlineLevel="0" collapsed="false">
      <c r="A438" s="11" t="n">
        <f aca="false">A437+1</f>
        <v>412</v>
      </c>
      <c r="B438" s="14" t="s">
        <v>509</v>
      </c>
      <c r="C438" s="25" t="s">
        <v>34</v>
      </c>
      <c r="D438" s="25" t="s">
        <v>507</v>
      </c>
      <c r="E438" s="18" t="n">
        <v>45000</v>
      </c>
      <c r="F438" s="19" t="n">
        <f aca="false">IF(G438&gt;=20%,20%,IF(G438&gt;=15%,15%,IF(G438&gt;=10%,10%,IF(G438&gt;=5%,5%,IF(G438&gt;=0%,0%,IF(G438&lt;20%,10%))))))</f>
        <v>0.2</v>
      </c>
      <c r="G438" s="20" t="n">
        <f aca="false">H438-5%</f>
        <v>0.2</v>
      </c>
      <c r="H438" s="20" t="n">
        <f aca="false">I438-2.5%</f>
        <v>0.25</v>
      </c>
      <c r="I438" s="20" t="n">
        <f aca="false">J438-2.5%</f>
        <v>0.275</v>
      </c>
      <c r="J438" s="20" t="n">
        <f aca="false">IF(K438=60%,K438-5%,IF(K438=52.5%,K438-2.5%,IF(K438=55%,K438-2.5%,IF(K438=50%,K438-2.5%,K438-0%))))</f>
        <v>0.3</v>
      </c>
      <c r="K438" s="20" t="n">
        <v>0.3</v>
      </c>
    </row>
    <row r="439" customFormat="false" ht="13" hidden="false" customHeight="false" outlineLevel="0" collapsed="false">
      <c r="A439" s="11" t="n">
        <f aca="false">A438+1</f>
        <v>413</v>
      </c>
      <c r="B439" s="14" t="s">
        <v>510</v>
      </c>
      <c r="C439" s="25" t="s">
        <v>34</v>
      </c>
      <c r="D439" s="25" t="s">
        <v>507</v>
      </c>
      <c r="E439" s="18" t="n">
        <v>800000</v>
      </c>
      <c r="F439" s="19" t="n">
        <f aca="false">IF(G439&gt;=20%,20%,IF(G439&gt;=15%,15%,IF(G439&gt;=10%,10%,IF(G439&gt;=5%,5%,IF(G439&gt;=0%,0%,IF(G439&lt;20%,10%))))))</f>
        <v>0.2</v>
      </c>
      <c r="G439" s="20" t="n">
        <f aca="false">H439-5%</f>
        <v>0.2</v>
      </c>
      <c r="H439" s="20" t="n">
        <f aca="false">I439-2.5%</f>
        <v>0.25</v>
      </c>
      <c r="I439" s="20" t="n">
        <f aca="false">J439-2.5%</f>
        <v>0.275</v>
      </c>
      <c r="J439" s="20" t="n">
        <f aca="false">IF(K439=60%,K439-5%,IF(K439=52.5%,K439-2.5%,IF(K439=55%,K439-2.5%,IF(K439=50%,K439-2.5%,K439-0%))))</f>
        <v>0.3</v>
      </c>
      <c r="K439" s="20" t="n">
        <v>0.3</v>
      </c>
    </row>
    <row r="440" customFormat="false" ht="13" hidden="false" customHeight="false" outlineLevel="0" collapsed="false">
      <c r="A440" s="11" t="n">
        <f aca="false">A438+1</f>
        <v>413</v>
      </c>
      <c r="B440" s="14" t="s">
        <v>511</v>
      </c>
      <c r="C440" s="25" t="s">
        <v>34</v>
      </c>
      <c r="D440" s="25" t="s">
        <v>507</v>
      </c>
      <c r="E440" s="18" t="n">
        <v>120000</v>
      </c>
      <c r="F440" s="19" t="n">
        <f aca="false">IF(G440&gt;=20%,20%,IF(G440&gt;=15%,15%,IF(G440&gt;=10%,10%,IF(G440&gt;=5%,5%,IF(G440&gt;=0%,0%,IF(G440&lt;20%,10%))))))</f>
        <v>0.2</v>
      </c>
      <c r="G440" s="20" t="n">
        <f aca="false">H440-5%</f>
        <v>0.2</v>
      </c>
      <c r="H440" s="20" t="n">
        <f aca="false">I440-2.5%</f>
        <v>0.25</v>
      </c>
      <c r="I440" s="20" t="n">
        <f aca="false">J440-2.5%</f>
        <v>0.275</v>
      </c>
      <c r="J440" s="20" t="n">
        <f aca="false">IF(K440=60%,K440-5%,IF(K440=52.5%,K440-2.5%,IF(K440=55%,K440-2.5%,IF(K440=50%,K440-2.5%,K440-0%))))</f>
        <v>0.3</v>
      </c>
      <c r="K440" s="20" t="n">
        <v>0.3</v>
      </c>
    </row>
    <row r="441" customFormat="false" ht="13" hidden="false" customHeight="false" outlineLevel="0" collapsed="false">
      <c r="A441" s="11" t="n">
        <f aca="false">A439+1</f>
        <v>414</v>
      </c>
      <c r="B441" s="14" t="s">
        <v>512</v>
      </c>
      <c r="C441" s="25" t="s">
        <v>34</v>
      </c>
      <c r="D441" s="25" t="s">
        <v>507</v>
      </c>
      <c r="E441" s="18" t="n">
        <v>120000</v>
      </c>
      <c r="F441" s="19" t="n">
        <f aca="false">IF(G441&gt;=20%,20%,IF(G441&gt;=15%,15%,IF(G441&gt;=10%,10%,IF(G441&gt;=5%,5%,IF(G441&gt;=0%,0%,IF(G441&lt;20%,10%))))))</f>
        <v>0.2</v>
      </c>
      <c r="G441" s="20" t="n">
        <f aca="false">H441-5%</f>
        <v>0.2</v>
      </c>
      <c r="H441" s="20" t="n">
        <f aca="false">I441-2.5%</f>
        <v>0.25</v>
      </c>
      <c r="I441" s="20" t="n">
        <f aca="false">J441-2.5%</f>
        <v>0.275</v>
      </c>
      <c r="J441" s="20" t="n">
        <f aca="false">IF(K441=60%,K441-5%,IF(K441=52.5%,K441-2.5%,IF(K441=55%,K441-2.5%,IF(K441=50%,K441-2.5%,K441-0%))))</f>
        <v>0.3</v>
      </c>
      <c r="K441" s="20" t="n">
        <v>0.3</v>
      </c>
    </row>
    <row r="442" customFormat="false" ht="13" hidden="false" customHeight="false" outlineLevel="0" collapsed="false">
      <c r="A442" s="11" t="n">
        <f aca="false">A440+1</f>
        <v>414</v>
      </c>
      <c r="B442" s="14" t="s">
        <v>513</v>
      </c>
      <c r="C442" s="25" t="s">
        <v>34</v>
      </c>
      <c r="D442" s="25" t="s">
        <v>507</v>
      </c>
      <c r="E442" s="18" t="n">
        <v>230000</v>
      </c>
      <c r="F442" s="19" t="n">
        <f aca="false">IF(G442&gt;=20%,20%,IF(G442&gt;=15%,15%,IF(G442&gt;=10%,10%,IF(G442&gt;=5%,5%,IF(G442&gt;=0%,0%,IF(G442&lt;20%,10%))))))</f>
        <v>0.2</v>
      </c>
      <c r="G442" s="20" t="n">
        <f aca="false">H442-5%</f>
        <v>0.2</v>
      </c>
      <c r="H442" s="20" t="n">
        <f aca="false">I442-2.5%</f>
        <v>0.25</v>
      </c>
      <c r="I442" s="20" t="n">
        <f aca="false">J442-2.5%</f>
        <v>0.275</v>
      </c>
      <c r="J442" s="20" t="n">
        <f aca="false">IF(K442=60%,K442-5%,IF(K442=52.5%,K442-2.5%,IF(K442=55%,K442-2.5%,IF(K442=50%,K442-2.5%,K442-0%))))</f>
        <v>0.3</v>
      </c>
      <c r="K442" s="20" t="n">
        <v>0.3</v>
      </c>
    </row>
    <row r="443" customFormat="false" ht="13" hidden="false" customHeight="false" outlineLevel="0" collapsed="false">
      <c r="A443" s="11" t="n">
        <f aca="false">A441+1</f>
        <v>415</v>
      </c>
      <c r="B443" s="14" t="s">
        <v>514</v>
      </c>
      <c r="C443" s="25" t="s">
        <v>34</v>
      </c>
      <c r="D443" s="25" t="s">
        <v>507</v>
      </c>
      <c r="E443" s="18" t="n">
        <v>68000</v>
      </c>
      <c r="F443" s="19" t="n">
        <f aca="false">IF(G443&gt;=20%,20%,IF(G443&gt;=15%,15%,IF(G443&gt;=10%,10%,IF(G443&gt;=5%,5%,IF(G443&gt;=0%,0%,IF(G443&lt;20%,10%))))))</f>
        <v>0.2</v>
      </c>
      <c r="G443" s="20" t="n">
        <f aca="false">H443-5%</f>
        <v>0.2</v>
      </c>
      <c r="H443" s="20" t="n">
        <f aca="false">I443-2.5%</f>
        <v>0.25</v>
      </c>
      <c r="I443" s="20" t="n">
        <f aca="false">J443-2.5%</f>
        <v>0.275</v>
      </c>
      <c r="J443" s="20" t="n">
        <f aca="false">IF(K443=60%,K443-5%,IF(K443=52.5%,K443-2.5%,IF(K443=55%,K443-2.5%,IF(K443=50%,K443-2.5%,K443-0%))))</f>
        <v>0.3</v>
      </c>
      <c r="K443" s="20" t="n">
        <v>0.3</v>
      </c>
    </row>
    <row r="444" customFormat="false" ht="13" hidden="false" customHeight="false" outlineLevel="0" collapsed="false">
      <c r="A444" s="11" t="n">
        <f aca="false">A443+1</f>
        <v>416</v>
      </c>
      <c r="B444" s="14" t="s">
        <v>515</v>
      </c>
      <c r="C444" s="25" t="s">
        <v>34</v>
      </c>
      <c r="D444" s="25" t="s">
        <v>507</v>
      </c>
      <c r="E444" s="18" t="n">
        <v>55000</v>
      </c>
      <c r="F444" s="19" t="n">
        <f aca="false">IF(G444&gt;=20%,20%,IF(G444&gt;=15%,15%,IF(G444&gt;=10%,10%,IF(G444&gt;=5%,5%,IF(G444&gt;=0%,0%,IF(G444&lt;20%,10%))))))</f>
        <v>0.2</v>
      </c>
      <c r="G444" s="20" t="n">
        <f aca="false">H444-5%</f>
        <v>0.2</v>
      </c>
      <c r="H444" s="20" t="n">
        <f aca="false">I444-2.5%</f>
        <v>0.25</v>
      </c>
      <c r="I444" s="20" t="n">
        <f aca="false">J444-2.5%</f>
        <v>0.275</v>
      </c>
      <c r="J444" s="20" t="n">
        <f aca="false">IF(K444=60%,K444-5%,IF(K444=52.5%,K444-2.5%,IF(K444=55%,K444-2.5%,IF(K444=50%,K444-2.5%,K444-0%))))</f>
        <v>0.3</v>
      </c>
      <c r="K444" s="20" t="n">
        <v>0.3</v>
      </c>
    </row>
    <row r="445" customFormat="false" ht="13" hidden="false" customHeight="false" outlineLevel="0" collapsed="false">
      <c r="A445" s="11" t="n">
        <f aca="false">A444+1</f>
        <v>417</v>
      </c>
      <c r="B445" s="14" t="s">
        <v>516</v>
      </c>
      <c r="C445" s="25" t="s">
        <v>34</v>
      </c>
      <c r="D445" s="25" t="s">
        <v>507</v>
      </c>
      <c r="E445" s="18" t="n">
        <v>60000</v>
      </c>
      <c r="F445" s="19" t="n">
        <f aca="false">IF(G445&gt;=20%,20%,IF(G445&gt;=15%,15%,IF(G445&gt;=10%,10%,IF(G445&gt;=5%,5%,IF(G445&gt;=0%,0%,IF(G445&lt;20%,10%))))))</f>
        <v>0.2</v>
      </c>
      <c r="G445" s="20" t="n">
        <f aca="false">H445-5%</f>
        <v>0.2</v>
      </c>
      <c r="H445" s="20" t="n">
        <f aca="false">I445-2.5%</f>
        <v>0.25</v>
      </c>
      <c r="I445" s="20" t="n">
        <f aca="false">J445-2.5%</f>
        <v>0.275</v>
      </c>
      <c r="J445" s="20" t="n">
        <f aca="false">IF(K445=60%,K445-5%,IF(K445=52.5%,K445-2.5%,IF(K445=55%,K445-2.5%,IF(K445=50%,K445-2.5%,K445-0%))))</f>
        <v>0.3</v>
      </c>
      <c r="K445" s="20" t="n">
        <v>0.3</v>
      </c>
    </row>
    <row r="446" customFormat="false" ht="13" hidden="false" customHeight="false" outlineLevel="0" collapsed="false">
      <c r="A446" s="11" t="n">
        <f aca="false">A445+1</f>
        <v>418</v>
      </c>
      <c r="B446" s="14" t="s">
        <v>517</v>
      </c>
      <c r="C446" s="25" t="s">
        <v>34</v>
      </c>
      <c r="D446" s="25" t="s">
        <v>507</v>
      </c>
      <c r="E446" s="18" t="n">
        <v>70000</v>
      </c>
      <c r="F446" s="19" t="n">
        <f aca="false">IF(G446&gt;=20%,20%,IF(G446&gt;=15%,15%,IF(G446&gt;=10%,10%,IF(G446&gt;=5%,5%,IF(G446&gt;=0%,0%,IF(G446&lt;20%,10%))))))</f>
        <v>0.2</v>
      </c>
      <c r="G446" s="20" t="n">
        <f aca="false">H446-5%</f>
        <v>0.2</v>
      </c>
      <c r="H446" s="20" t="n">
        <f aca="false">I446-2.5%</f>
        <v>0.25</v>
      </c>
      <c r="I446" s="20" t="n">
        <f aca="false">J446-2.5%</f>
        <v>0.275</v>
      </c>
      <c r="J446" s="20" t="n">
        <f aca="false">IF(K446=60%,K446-5%,IF(K446=52.5%,K446-2.5%,IF(K446=55%,K446-2.5%,IF(K446=50%,K446-2.5%,K446-0%))))</f>
        <v>0.3</v>
      </c>
      <c r="K446" s="20" t="n">
        <v>0.3</v>
      </c>
    </row>
    <row r="447" customFormat="false" ht="13" hidden="false" customHeight="false" outlineLevel="0" collapsed="false">
      <c r="A447" s="11" t="n">
        <f aca="false">A446+1</f>
        <v>419</v>
      </c>
      <c r="B447" s="14" t="s">
        <v>518</v>
      </c>
      <c r="C447" s="25" t="s">
        <v>34</v>
      </c>
      <c r="D447" s="25" t="s">
        <v>507</v>
      </c>
      <c r="E447" s="18" t="n">
        <v>80000</v>
      </c>
      <c r="F447" s="19" t="n">
        <f aca="false">IF(G447&gt;=20%,20%,IF(G447&gt;=15%,15%,IF(G447&gt;=10%,10%,IF(G447&gt;=5%,5%,IF(G447&gt;=0%,0%,IF(G447&lt;20%,10%))))))</f>
        <v>0.2</v>
      </c>
      <c r="G447" s="20" t="n">
        <f aca="false">H447-5%</f>
        <v>0.2</v>
      </c>
      <c r="H447" s="20" t="n">
        <f aca="false">I447-2.5%</f>
        <v>0.25</v>
      </c>
      <c r="I447" s="20" t="n">
        <f aca="false">J447-2.5%</f>
        <v>0.275</v>
      </c>
      <c r="J447" s="20" t="n">
        <f aca="false">IF(K447=60%,K447-5%,IF(K447=52.5%,K447-2.5%,IF(K447=55%,K447-2.5%,IF(K447=50%,K447-2.5%,K447-0%))))</f>
        <v>0.3</v>
      </c>
      <c r="K447" s="20" t="n">
        <v>0.3</v>
      </c>
    </row>
    <row r="448" customFormat="false" ht="13" hidden="false" customHeight="false" outlineLevel="0" collapsed="false">
      <c r="A448" s="11" t="n">
        <f aca="false">A447+1</f>
        <v>420</v>
      </c>
      <c r="B448" s="14" t="s">
        <v>519</v>
      </c>
      <c r="C448" s="25" t="s">
        <v>34</v>
      </c>
      <c r="D448" s="25" t="s">
        <v>507</v>
      </c>
      <c r="E448" s="18" t="n">
        <v>60000</v>
      </c>
      <c r="F448" s="19" t="n">
        <f aca="false">IF(G448&gt;=20%,20%,IF(G448&gt;=15%,15%,IF(G448&gt;=10%,10%,IF(G448&gt;=5%,5%,IF(G448&gt;=0%,0%,IF(G448&lt;20%,10%))))))</f>
        <v>0.2</v>
      </c>
      <c r="G448" s="20" t="n">
        <f aca="false">H448-5%</f>
        <v>0.2</v>
      </c>
      <c r="H448" s="20" t="n">
        <f aca="false">I448-2.5%</f>
        <v>0.25</v>
      </c>
      <c r="I448" s="20" t="n">
        <f aca="false">J448-2.5%</f>
        <v>0.275</v>
      </c>
      <c r="J448" s="20" t="n">
        <f aca="false">IF(K448=60%,K448-5%,IF(K448=52.5%,K448-2.5%,IF(K448=55%,K448-2.5%,IF(K448=50%,K448-2.5%,K448-0%))))</f>
        <v>0.3</v>
      </c>
      <c r="K448" s="20" t="n">
        <v>0.3</v>
      </c>
    </row>
    <row r="449" customFormat="false" ht="13" hidden="false" customHeight="false" outlineLevel="0" collapsed="false">
      <c r="A449" s="11" t="n">
        <f aca="false">A448+1</f>
        <v>421</v>
      </c>
      <c r="B449" s="14" t="s">
        <v>520</v>
      </c>
      <c r="C449" s="25" t="s">
        <v>34</v>
      </c>
      <c r="D449" s="25" t="s">
        <v>507</v>
      </c>
      <c r="E449" s="18" t="n">
        <v>110000</v>
      </c>
      <c r="F449" s="19" t="n">
        <f aca="false">IF(G449&gt;=20%,20%,IF(G449&gt;=15%,15%,IF(G449&gt;=10%,10%,IF(G449&gt;=5%,5%,IF(G449&gt;=0%,0%,IF(G449&lt;20%,10%))))))</f>
        <v>0.2</v>
      </c>
      <c r="G449" s="20" t="n">
        <f aca="false">H449-5%</f>
        <v>0.2</v>
      </c>
      <c r="H449" s="20" t="n">
        <f aca="false">I449-2.5%</f>
        <v>0.25</v>
      </c>
      <c r="I449" s="20" t="n">
        <f aca="false">J449-2.5%</f>
        <v>0.275</v>
      </c>
      <c r="J449" s="20" t="n">
        <f aca="false">IF(K449=60%,K449-5%,IF(K449=52.5%,K449-2.5%,IF(K449=55%,K449-2.5%,IF(K449=50%,K449-2.5%,K449-0%))))</f>
        <v>0.3</v>
      </c>
      <c r="K449" s="20" t="n">
        <v>0.3</v>
      </c>
    </row>
    <row r="450" customFormat="false" ht="13" hidden="false" customHeight="false" outlineLevel="0" collapsed="false">
      <c r="A450" s="11" t="n">
        <f aca="false">A449+1</f>
        <v>422</v>
      </c>
      <c r="B450" s="14" t="s">
        <v>521</v>
      </c>
      <c r="C450" s="25" t="s">
        <v>34</v>
      </c>
      <c r="D450" s="25" t="s">
        <v>507</v>
      </c>
      <c r="E450" s="18" t="n">
        <v>200000</v>
      </c>
      <c r="F450" s="19" t="n">
        <f aca="false">IF(G450&gt;=20%,20%,IF(G450&gt;=15%,15%,IF(G450&gt;=10%,10%,IF(G450&gt;=5%,5%,IF(G450&gt;=0%,0%,IF(G450&lt;20%,10%))))))</f>
        <v>0.2</v>
      </c>
      <c r="G450" s="20" t="n">
        <f aca="false">H450-5%</f>
        <v>0.2</v>
      </c>
      <c r="H450" s="20" t="n">
        <f aca="false">I450-2.5%</f>
        <v>0.25</v>
      </c>
      <c r="I450" s="20" t="n">
        <f aca="false">J450-2.5%</f>
        <v>0.275</v>
      </c>
      <c r="J450" s="20" t="n">
        <f aca="false">IF(K450=60%,K450-5%,IF(K450=52.5%,K450-2.5%,IF(K450=55%,K450-2.5%,IF(K450=50%,K450-2.5%,K450-0%))))</f>
        <v>0.3</v>
      </c>
      <c r="K450" s="20" t="n">
        <v>0.3</v>
      </c>
    </row>
    <row r="451" customFormat="false" ht="13" hidden="false" customHeight="false" outlineLevel="0" collapsed="false">
      <c r="A451" s="11" t="n">
        <f aca="false">A450+1</f>
        <v>423</v>
      </c>
      <c r="B451" s="14" t="s">
        <v>522</v>
      </c>
      <c r="C451" s="25" t="s">
        <v>34</v>
      </c>
      <c r="D451" s="25" t="s">
        <v>507</v>
      </c>
      <c r="E451" s="18" t="n">
        <v>33000</v>
      </c>
      <c r="F451" s="19" t="n">
        <f aca="false">IF(G451&gt;=20%,20%,IF(G451&gt;=15%,15%,IF(G451&gt;=10%,10%,IF(G451&gt;=5%,5%,IF(G451&gt;=0%,0%,IF(G451&lt;20%,10%))))))</f>
        <v>0.2</v>
      </c>
      <c r="G451" s="20" t="n">
        <f aca="false">H451-5%</f>
        <v>0.2</v>
      </c>
      <c r="H451" s="20" t="n">
        <f aca="false">I451-2.5%</f>
        <v>0.25</v>
      </c>
      <c r="I451" s="20" t="n">
        <f aca="false">J451-2.5%</f>
        <v>0.275</v>
      </c>
      <c r="J451" s="20" t="n">
        <f aca="false">IF(K451=60%,K451-5%,IF(K451=52.5%,K451-2.5%,IF(K451=55%,K451-2.5%,IF(K451=50%,K451-2.5%,K451-0%))))</f>
        <v>0.3</v>
      </c>
      <c r="K451" s="20" t="n">
        <v>0.3</v>
      </c>
    </row>
    <row r="452" customFormat="false" ht="13" hidden="false" customHeight="false" outlineLevel="0" collapsed="false">
      <c r="A452" s="11" t="n">
        <f aca="false">A451+1</f>
        <v>424</v>
      </c>
      <c r="B452" s="14" t="s">
        <v>523</v>
      </c>
      <c r="C452" s="25" t="s">
        <v>34</v>
      </c>
      <c r="D452" s="25" t="s">
        <v>507</v>
      </c>
      <c r="E452" s="18" t="n">
        <v>60000</v>
      </c>
      <c r="F452" s="19" t="n">
        <f aca="false">IF(G452&gt;=20%,20%,IF(G452&gt;=15%,15%,IF(G452&gt;=10%,10%,IF(G452&gt;=5%,5%,IF(G452&gt;=0%,0%,IF(G452&lt;20%,10%))))))</f>
        <v>0.2</v>
      </c>
      <c r="G452" s="20" t="n">
        <f aca="false">H452-5%</f>
        <v>0.2</v>
      </c>
      <c r="H452" s="20" t="n">
        <f aca="false">I452-2.5%</f>
        <v>0.25</v>
      </c>
      <c r="I452" s="20" t="n">
        <f aca="false">J452-2.5%</f>
        <v>0.275</v>
      </c>
      <c r="J452" s="20" t="n">
        <f aca="false">IF(K452=60%,K452-5%,IF(K452=52.5%,K452-2.5%,IF(K452=55%,K452-2.5%,IF(K452=50%,K452-2.5%,K452-0%))))</f>
        <v>0.3</v>
      </c>
      <c r="K452" s="20" t="n">
        <v>0.3</v>
      </c>
    </row>
    <row r="453" customFormat="false" ht="13" hidden="false" customHeight="false" outlineLevel="0" collapsed="false">
      <c r="A453" s="11" t="n">
        <f aca="false">A452+1</f>
        <v>425</v>
      </c>
      <c r="B453" s="14" t="s">
        <v>524</v>
      </c>
      <c r="C453" s="25" t="s">
        <v>34</v>
      </c>
      <c r="D453" s="25" t="s">
        <v>507</v>
      </c>
      <c r="E453" s="18" t="n">
        <v>115000</v>
      </c>
      <c r="F453" s="19" t="n">
        <f aca="false">IF(G453&gt;=20%,20%,IF(G453&gt;=15%,15%,IF(G453&gt;=10%,10%,IF(G453&gt;=5%,5%,IF(G453&gt;=0%,0%,IF(G453&lt;20%,10%))))))</f>
        <v>0.2</v>
      </c>
      <c r="G453" s="20" t="n">
        <f aca="false">H453-5%</f>
        <v>0.2</v>
      </c>
      <c r="H453" s="20" t="n">
        <f aca="false">I453-2.5%</f>
        <v>0.25</v>
      </c>
      <c r="I453" s="20" t="n">
        <f aca="false">J453-2.5%</f>
        <v>0.275</v>
      </c>
      <c r="J453" s="20" t="n">
        <f aca="false">IF(K453=60%,K453-5%,IF(K453=52.5%,K453-2.5%,IF(K453=55%,K453-2.5%,IF(K453=50%,K453-2.5%,K453-0%))))</f>
        <v>0.3</v>
      </c>
      <c r="K453" s="20" t="n">
        <v>0.3</v>
      </c>
    </row>
    <row r="454" customFormat="false" ht="13" hidden="false" customHeight="false" outlineLevel="0" collapsed="false">
      <c r="A454" s="11" t="n">
        <f aca="false">A453+1</f>
        <v>426</v>
      </c>
      <c r="B454" s="11" t="s">
        <v>525</v>
      </c>
      <c r="C454" s="25" t="s">
        <v>34</v>
      </c>
      <c r="D454" s="25" t="s">
        <v>507</v>
      </c>
      <c r="E454" s="18" t="n">
        <v>150000</v>
      </c>
      <c r="F454" s="19" t="n">
        <f aca="false">IF(G454&gt;=20%,20%,IF(G454&gt;=15%,15%,IF(G454&gt;=10%,10%,IF(G454&gt;=5%,5%,IF(G454&gt;=0%,0%,IF(G454&lt;20%,10%))))))</f>
        <v>0.2</v>
      </c>
      <c r="G454" s="20" t="n">
        <f aca="false">H454-5%</f>
        <v>0.2</v>
      </c>
      <c r="H454" s="20" t="n">
        <f aca="false">I454-2.5%</f>
        <v>0.25</v>
      </c>
      <c r="I454" s="20" t="n">
        <f aca="false">J454-2.5%</f>
        <v>0.275</v>
      </c>
      <c r="J454" s="20" t="n">
        <f aca="false">IF(K454=60%,K454-5%,IF(K454=52.5%,K454-2.5%,IF(K454=55%,K454-2.5%,IF(K454=50%,K454-2.5%,K454-0%))))</f>
        <v>0.3</v>
      </c>
      <c r="K454" s="20" t="n">
        <v>0.3</v>
      </c>
    </row>
    <row r="455" customFormat="false" ht="13" hidden="false" customHeight="false" outlineLevel="0" collapsed="false">
      <c r="A455" s="11" t="n">
        <f aca="false">A454+1</f>
        <v>427</v>
      </c>
      <c r="B455" s="14" t="s">
        <v>526</v>
      </c>
      <c r="C455" s="25" t="s">
        <v>34</v>
      </c>
      <c r="D455" s="25" t="s">
        <v>507</v>
      </c>
      <c r="E455" s="18" t="n">
        <v>52000</v>
      </c>
      <c r="F455" s="19" t="n">
        <f aca="false">IF(G455&gt;=20%,20%,IF(G455&gt;=15%,15%,IF(G455&gt;=10%,10%,IF(G455&gt;=5%,5%,IF(G455&gt;=0%,0%,IF(G455&lt;20%,10%))))))</f>
        <v>0.2</v>
      </c>
      <c r="G455" s="20" t="n">
        <f aca="false">H455-5%</f>
        <v>0.2</v>
      </c>
      <c r="H455" s="20" t="n">
        <f aca="false">I455-2.5%</f>
        <v>0.25</v>
      </c>
      <c r="I455" s="20" t="n">
        <f aca="false">J455-2.5%</f>
        <v>0.275</v>
      </c>
      <c r="J455" s="20" t="n">
        <f aca="false">IF(K455=60%,K455-5%,IF(K455=52.5%,K455-2.5%,IF(K455=55%,K455-2.5%,IF(K455=50%,K455-2.5%,K455-0%))))</f>
        <v>0.3</v>
      </c>
      <c r="K455" s="20" t="n">
        <v>0.3</v>
      </c>
    </row>
    <row r="456" customFormat="false" ht="13" hidden="false" customHeight="false" outlineLevel="0" collapsed="false">
      <c r="A456" s="11" t="n">
        <f aca="false">A455+1</f>
        <v>428</v>
      </c>
      <c r="B456" s="14" t="s">
        <v>527</v>
      </c>
      <c r="C456" s="25" t="s">
        <v>34</v>
      </c>
      <c r="D456" s="25" t="s">
        <v>507</v>
      </c>
      <c r="E456" s="18" t="n">
        <v>60000</v>
      </c>
      <c r="F456" s="19" t="n">
        <f aca="false">IF(G456&gt;=20%,20%,IF(G456&gt;=15%,15%,IF(G456&gt;=10%,10%,IF(G456&gt;=5%,5%,IF(G456&gt;=0%,0%,IF(G456&lt;20%,10%))))))</f>
        <v>0.2</v>
      </c>
      <c r="G456" s="20" t="n">
        <f aca="false">H456-5%</f>
        <v>0.2</v>
      </c>
      <c r="H456" s="20" t="n">
        <f aca="false">I456-2.5%</f>
        <v>0.25</v>
      </c>
      <c r="I456" s="20" t="n">
        <f aca="false">J456-2.5%</f>
        <v>0.275</v>
      </c>
      <c r="J456" s="20" t="n">
        <f aca="false">IF(K456=60%,K456-5%,IF(K456=52.5%,K456-2.5%,IF(K456=55%,K456-2.5%,IF(K456=50%,K456-2.5%,K456-0%))))</f>
        <v>0.3</v>
      </c>
      <c r="K456" s="20" t="n">
        <v>0.3</v>
      </c>
    </row>
    <row r="457" customFormat="false" ht="13" hidden="false" customHeight="false" outlineLevel="0" collapsed="false">
      <c r="A457" s="11" t="n">
        <f aca="false">A456+1</f>
        <v>429</v>
      </c>
      <c r="B457" s="14" t="s">
        <v>528</v>
      </c>
      <c r="C457" s="25" t="s">
        <v>34</v>
      </c>
      <c r="D457" s="25" t="s">
        <v>507</v>
      </c>
      <c r="E457" s="18" t="n">
        <v>58000</v>
      </c>
      <c r="F457" s="19" t="n">
        <f aca="false">IF(G457&gt;=20%,20%,IF(G457&gt;=15%,15%,IF(G457&gt;=10%,10%,IF(G457&gt;=5%,5%,IF(G457&gt;=0%,0%,IF(G457&lt;20%,10%))))))</f>
        <v>0.2</v>
      </c>
      <c r="G457" s="20" t="n">
        <f aca="false">H457-5%</f>
        <v>0.25</v>
      </c>
      <c r="H457" s="20" t="n">
        <f aca="false">I457-2.5%</f>
        <v>0.3</v>
      </c>
      <c r="I457" s="20" t="n">
        <f aca="false">J457-2.5%</f>
        <v>0.325</v>
      </c>
      <c r="J457" s="20" t="n">
        <f aca="false">IF(K457=60%,K457-5%,IF(K457=52.5%,K457-2.5%,IF(K457=55%,K457-2.5%,IF(K457=50%,K457-2.5%,K457-0%))))</f>
        <v>0.35</v>
      </c>
      <c r="K457" s="20" t="n">
        <v>0.35</v>
      </c>
    </row>
    <row r="458" customFormat="false" ht="13" hidden="false" customHeight="false" outlineLevel="0" collapsed="false">
      <c r="A458" s="11" t="n">
        <f aca="false">A457+1</f>
        <v>430</v>
      </c>
      <c r="B458" s="14" t="s">
        <v>529</v>
      </c>
      <c r="C458" s="25" t="s">
        <v>34</v>
      </c>
      <c r="D458" s="25" t="s">
        <v>507</v>
      </c>
      <c r="E458" s="18" t="n">
        <v>275000</v>
      </c>
      <c r="F458" s="19" t="n">
        <f aca="false">IF(G458&gt;=20%,20%,IF(G458&gt;=15%,15%,IF(G458&gt;=10%,10%,IF(G458&gt;=5%,5%,IF(G458&gt;=0%,0%,IF(G458&lt;20%,10%))))))</f>
        <v>0.2</v>
      </c>
      <c r="G458" s="20" t="n">
        <f aca="false">H458-5%</f>
        <v>0.25</v>
      </c>
      <c r="H458" s="20" t="n">
        <f aca="false">I458-2.5%</f>
        <v>0.3</v>
      </c>
      <c r="I458" s="20" t="n">
        <f aca="false">J458-2.5%</f>
        <v>0.325</v>
      </c>
      <c r="J458" s="20" t="n">
        <f aca="false">IF(K458=60%,K458-5%,IF(K458=52.5%,K458-2.5%,IF(K458=55%,K458-2.5%,IF(K458=50%,K458-2.5%,K458-0%))))</f>
        <v>0.35</v>
      </c>
      <c r="K458" s="20" t="n">
        <v>0.35</v>
      </c>
    </row>
    <row r="459" customFormat="false" ht="13" hidden="false" customHeight="false" outlineLevel="0" collapsed="false">
      <c r="A459" s="11" t="n">
        <f aca="false">A458+1</f>
        <v>431</v>
      </c>
      <c r="B459" s="14" t="s">
        <v>530</v>
      </c>
      <c r="C459" s="25" t="s">
        <v>34</v>
      </c>
      <c r="D459" s="25" t="s">
        <v>507</v>
      </c>
      <c r="E459" s="18" t="n">
        <v>330000</v>
      </c>
      <c r="F459" s="19" t="n">
        <f aca="false">IF(G459&gt;=20%,20%,IF(G459&gt;=15%,15%,IF(G459&gt;=10%,10%,IF(G459&gt;=5%,5%,IF(G459&gt;=0%,0%,IF(G459&lt;20%,10%))))))</f>
        <v>0.2</v>
      </c>
      <c r="G459" s="20" t="n">
        <f aca="false">H459-5%</f>
        <v>0.25</v>
      </c>
      <c r="H459" s="20" t="n">
        <f aca="false">I459-2.5%</f>
        <v>0.3</v>
      </c>
      <c r="I459" s="20" t="n">
        <f aca="false">J459-2.5%</f>
        <v>0.325</v>
      </c>
      <c r="J459" s="20" t="n">
        <f aca="false">IF(K459=60%,K459-5%,IF(K459=52.5%,K459-2.5%,IF(K459=55%,K459-2.5%,IF(K459=50%,K459-2.5%,K459-0%))))</f>
        <v>0.35</v>
      </c>
      <c r="K459" s="20" t="n">
        <v>0.35</v>
      </c>
    </row>
    <row r="460" customFormat="false" ht="13" hidden="false" customHeight="false" outlineLevel="0" collapsed="false">
      <c r="A460" s="11" t="n">
        <f aca="false">A459+1</f>
        <v>432</v>
      </c>
      <c r="B460" s="14" t="s">
        <v>531</v>
      </c>
      <c r="C460" s="25" t="s">
        <v>34</v>
      </c>
      <c r="D460" s="25" t="s">
        <v>507</v>
      </c>
      <c r="E460" s="18" t="n">
        <v>300000</v>
      </c>
      <c r="F460" s="19" t="n">
        <f aca="false">IF(G460&gt;=20%,20%,IF(G460&gt;=15%,15%,IF(G460&gt;=10%,10%,IF(G460&gt;=5%,5%,IF(G460&gt;=0%,0%,IF(G460&lt;20%,10%))))))</f>
        <v>0.2</v>
      </c>
      <c r="G460" s="20" t="n">
        <f aca="false">H460-5%</f>
        <v>0.25</v>
      </c>
      <c r="H460" s="20" t="n">
        <f aca="false">I460-2.5%</f>
        <v>0.3</v>
      </c>
      <c r="I460" s="20" t="n">
        <f aca="false">J460-2.5%</f>
        <v>0.325</v>
      </c>
      <c r="J460" s="20" t="n">
        <f aca="false">IF(K460=60%,K460-5%,IF(K460=52.5%,K460-2.5%,IF(K460=55%,K460-2.5%,IF(K460=50%,K460-2.5%,K460-0%))))</f>
        <v>0.35</v>
      </c>
      <c r="K460" s="20" t="n">
        <v>0.35</v>
      </c>
    </row>
    <row r="461" customFormat="false" ht="13" hidden="false" customHeight="false" outlineLevel="0" collapsed="false">
      <c r="A461" s="11" t="n">
        <f aca="false">A460+1</f>
        <v>433</v>
      </c>
      <c r="B461" s="14" t="s">
        <v>532</v>
      </c>
      <c r="C461" s="25" t="s">
        <v>34</v>
      </c>
      <c r="D461" s="25" t="s">
        <v>507</v>
      </c>
      <c r="E461" s="18" t="n">
        <v>275000</v>
      </c>
      <c r="F461" s="19" t="n">
        <f aca="false">IF(G461&gt;=20%,20%,IF(G461&gt;=15%,15%,IF(G461&gt;=10%,10%,IF(G461&gt;=5%,5%,IF(G461&gt;=0%,0%,IF(G461&lt;20%,10%))))))</f>
        <v>0.2</v>
      </c>
      <c r="G461" s="20" t="n">
        <f aca="false">H461-5%</f>
        <v>0.25</v>
      </c>
      <c r="H461" s="20" t="n">
        <f aca="false">I461-2.5%</f>
        <v>0.3</v>
      </c>
      <c r="I461" s="20" t="n">
        <f aca="false">J461-2.5%</f>
        <v>0.325</v>
      </c>
      <c r="J461" s="20" t="n">
        <f aca="false">IF(K461=60%,K461-5%,IF(K461=52.5%,K461-2.5%,IF(K461=55%,K461-2.5%,IF(K461=50%,K461-2.5%,K461-0%))))</f>
        <v>0.35</v>
      </c>
      <c r="K461" s="20" t="n">
        <v>0.35</v>
      </c>
    </row>
    <row r="462" customFormat="false" ht="13" hidden="false" customHeight="false" outlineLevel="0" collapsed="false">
      <c r="A462" s="11" t="n">
        <f aca="false">A461+1</f>
        <v>434</v>
      </c>
      <c r="B462" s="14" t="s">
        <v>533</v>
      </c>
      <c r="C462" s="25" t="s">
        <v>34</v>
      </c>
      <c r="D462" s="25" t="s">
        <v>507</v>
      </c>
      <c r="E462" s="18" t="n">
        <v>50000</v>
      </c>
      <c r="F462" s="19" t="n">
        <f aca="false">IF(G462&gt;=20%,20%,IF(G462&gt;=15%,15%,IF(G462&gt;=10%,10%,IF(G462&gt;=5%,5%,IF(G462&gt;=0%,0%,IF(G462&lt;20%,10%))))))</f>
        <v>0.2</v>
      </c>
      <c r="G462" s="20" t="n">
        <f aca="false">H462-5%</f>
        <v>0.25</v>
      </c>
      <c r="H462" s="20" t="n">
        <f aca="false">I462-2.5%</f>
        <v>0.3</v>
      </c>
      <c r="I462" s="20" t="n">
        <f aca="false">J462-2.5%</f>
        <v>0.325</v>
      </c>
      <c r="J462" s="20" t="n">
        <f aca="false">IF(K462=60%,K462-5%,IF(K462=52.5%,K462-2.5%,IF(K462=55%,K462-2.5%,IF(K462=50%,K462-2.5%,K462-0%))))</f>
        <v>0.35</v>
      </c>
      <c r="K462" s="20" t="n">
        <v>0.35</v>
      </c>
    </row>
    <row r="463" customFormat="false" ht="13" hidden="false" customHeight="false" outlineLevel="0" collapsed="false">
      <c r="A463" s="11" t="n">
        <f aca="false">A462+1</f>
        <v>435</v>
      </c>
      <c r="B463" s="14" t="s">
        <v>534</v>
      </c>
      <c r="C463" s="25" t="s">
        <v>34</v>
      </c>
      <c r="D463" s="25" t="s">
        <v>507</v>
      </c>
      <c r="E463" s="18" t="n">
        <v>52000</v>
      </c>
      <c r="F463" s="19" t="n">
        <f aca="false">IF(G463&gt;=20%,20%,IF(G463&gt;=15%,15%,IF(G463&gt;=10%,10%,IF(G463&gt;=5%,5%,IF(G463&gt;=0%,0%,IF(G463&lt;20%,10%))))))</f>
        <v>0.2</v>
      </c>
      <c r="G463" s="20" t="n">
        <f aca="false">H463-5%</f>
        <v>0.2</v>
      </c>
      <c r="H463" s="20" t="n">
        <f aca="false">I463-2.5%</f>
        <v>0.25</v>
      </c>
      <c r="I463" s="20" t="n">
        <f aca="false">J463-2.5%</f>
        <v>0.275</v>
      </c>
      <c r="J463" s="20" t="n">
        <f aca="false">IF(K463=60%,K463-5%,IF(K463=52.5%,K463-2.5%,IF(K463=55%,K463-2.5%,IF(K463=50%,K463-2.5%,K463-0%))))</f>
        <v>0.3</v>
      </c>
      <c r="K463" s="20" t="n">
        <v>0.3</v>
      </c>
    </row>
    <row r="464" customFormat="false" ht="13" hidden="false" customHeight="false" outlineLevel="0" collapsed="false">
      <c r="A464" s="11" t="n">
        <f aca="false">A463+1</f>
        <v>436</v>
      </c>
      <c r="B464" s="23" t="s">
        <v>535</v>
      </c>
      <c r="C464" s="25" t="s">
        <v>34</v>
      </c>
      <c r="D464" s="25" t="s">
        <v>507</v>
      </c>
      <c r="E464" s="18" t="n">
        <v>85000</v>
      </c>
      <c r="F464" s="19" t="n">
        <f aca="false">IF(G464&gt;=20%,20%,IF(G464&gt;=15%,15%,IF(G464&gt;=10%,10%,IF(G464&gt;=5%,5%,IF(G464&gt;=0%,0%,IF(G464&lt;20%,10%))))))</f>
        <v>0.15</v>
      </c>
      <c r="G464" s="20" t="n">
        <f aca="false">H464-5%</f>
        <v>0.15</v>
      </c>
      <c r="H464" s="20" t="n">
        <f aca="false">I464-2.5%</f>
        <v>0.2</v>
      </c>
      <c r="I464" s="20" t="n">
        <f aca="false">J464-2.5%</f>
        <v>0.225</v>
      </c>
      <c r="J464" s="20" t="n">
        <f aca="false">IF(K464=60%,K464-5%,IF(K464=52.5%,K464-2.5%,IF(K464=55%,K464-2.5%,IF(K464=50%,K464-2.5%,K464-0%))))</f>
        <v>0.25</v>
      </c>
      <c r="K464" s="20" t="n">
        <v>0.25</v>
      </c>
    </row>
    <row r="465" customFormat="false" ht="25" hidden="false" customHeight="false" outlineLevel="0" collapsed="false">
      <c r="A465" s="11" t="n">
        <f aca="false">A464+1</f>
        <v>437</v>
      </c>
      <c r="B465" s="21" t="s">
        <v>536</v>
      </c>
      <c r="C465" s="25" t="s">
        <v>34</v>
      </c>
      <c r="D465" s="25" t="s">
        <v>507</v>
      </c>
      <c r="E465" s="18" t="n">
        <v>55000</v>
      </c>
      <c r="F465" s="19" t="n">
        <f aca="false">IF(G465&gt;=20%,20%,IF(G465&gt;=15%,15%,IF(G465&gt;=10%,10%,IF(G465&gt;=5%,5%,IF(G465&gt;=0%,0%,IF(G465&lt;20%,10%))))))</f>
        <v>0.2</v>
      </c>
      <c r="G465" s="20" t="n">
        <f aca="false">H465-5%</f>
        <v>0.2</v>
      </c>
      <c r="H465" s="20" t="n">
        <f aca="false">I465-2.5%</f>
        <v>0.25</v>
      </c>
      <c r="I465" s="20" t="n">
        <f aca="false">J465-2.5%</f>
        <v>0.275</v>
      </c>
      <c r="J465" s="20" t="n">
        <f aca="false">IF(K465=60%,K465-5%,IF(K465=52.5%,K465-2.5%,IF(K465=55%,K465-2.5%,IF(K465=50%,K465-2.5%,K465-0%))))</f>
        <v>0.3</v>
      </c>
      <c r="K465" s="20" t="n">
        <v>0.3</v>
      </c>
    </row>
    <row r="466" customFormat="false" ht="13" hidden="false" customHeight="false" outlineLevel="0" collapsed="false">
      <c r="A466" s="11" t="n">
        <f aca="false">A465+1</f>
        <v>438</v>
      </c>
      <c r="B466" s="21" t="s">
        <v>537</v>
      </c>
      <c r="C466" s="25" t="s">
        <v>34</v>
      </c>
      <c r="D466" s="25" t="s">
        <v>507</v>
      </c>
      <c r="E466" s="18" t="n">
        <v>40000</v>
      </c>
      <c r="F466" s="19" t="n">
        <f aca="false">IF(G466&gt;=20%,20%,IF(G466&gt;=15%,15%,IF(G466&gt;=10%,10%,IF(G466&gt;=5%,5%,IF(G466&gt;=0%,0%,IF(G466&lt;20%,10%))))))</f>
        <v>0.2</v>
      </c>
      <c r="G466" s="20" t="n">
        <f aca="false">H466-5%</f>
        <v>0.2</v>
      </c>
      <c r="H466" s="20" t="n">
        <f aca="false">I466-2.5%</f>
        <v>0.25</v>
      </c>
      <c r="I466" s="20" t="n">
        <f aca="false">J466-2.5%</f>
        <v>0.275</v>
      </c>
      <c r="J466" s="20" t="n">
        <f aca="false">IF(K466=60%,K466-5%,IF(K466=52.5%,K466-2.5%,IF(K466=55%,K466-2.5%,IF(K466=50%,K466-2.5%,K466-0%))))</f>
        <v>0.3</v>
      </c>
      <c r="K466" s="20" t="n">
        <v>0.3</v>
      </c>
    </row>
    <row r="467" customFormat="false" ht="13" hidden="false" customHeight="false" outlineLevel="0" collapsed="false">
      <c r="A467" s="11"/>
      <c r="B467" s="42" t="s">
        <v>538</v>
      </c>
      <c r="C467" s="25"/>
      <c r="D467" s="25"/>
      <c r="E467" s="18"/>
      <c r="F467" s="19"/>
      <c r="G467" s="20"/>
      <c r="H467" s="20"/>
      <c r="I467" s="20"/>
      <c r="J467" s="20"/>
      <c r="K467" s="20"/>
    </row>
    <row r="468" customFormat="false" ht="13" hidden="false" customHeight="false" outlineLevel="0" collapsed="false">
      <c r="A468" s="11" t="n">
        <f aca="false">A466+1</f>
        <v>439</v>
      </c>
      <c r="B468" s="21" t="s">
        <v>539</v>
      </c>
      <c r="C468" s="25" t="s">
        <v>540</v>
      </c>
      <c r="D468" s="25" t="s">
        <v>507</v>
      </c>
      <c r="E468" s="18" t="n">
        <v>60000</v>
      </c>
      <c r="F468" s="19" t="n">
        <f aca="false">IF(G468&gt;=20%,20%,IF(G468&gt;=15%,15%,IF(G468&gt;=10%,10%,IF(G468&gt;=5%,5%,IF(G468&gt;=0%,0%,IF(G468&lt;20%,10%))))))</f>
        <v>0.1</v>
      </c>
      <c r="G468" s="20" t="n">
        <f aca="false">H468-5%</f>
        <v>0.1</v>
      </c>
      <c r="H468" s="20" t="n">
        <f aca="false">I468-2.5%</f>
        <v>0.15</v>
      </c>
      <c r="I468" s="20" t="n">
        <f aca="false">J468-2.5%</f>
        <v>0.175</v>
      </c>
      <c r="J468" s="20" t="n">
        <f aca="false">IF(K468=60%,K468-5%,IF(K468=52.5%,K468-2.5%,IF(K468=55%,K468-2.5%,IF(K468=50%,K468-2.5%,K468-0%))))</f>
        <v>0.2</v>
      </c>
      <c r="K468" s="20" t="n">
        <v>0.2</v>
      </c>
    </row>
    <row r="469" customFormat="false" ht="13" hidden="false" customHeight="false" outlineLevel="0" collapsed="false">
      <c r="A469" s="11" t="n">
        <f aca="false">A468+1</f>
        <v>440</v>
      </c>
      <c r="B469" s="21" t="s">
        <v>541</v>
      </c>
      <c r="C469" s="25" t="s">
        <v>540</v>
      </c>
      <c r="D469" s="25" t="s">
        <v>507</v>
      </c>
      <c r="E469" s="18" t="n">
        <v>65000</v>
      </c>
      <c r="F469" s="19" t="n">
        <f aca="false">IF(G469&gt;=20%,20%,IF(G469&gt;=15%,15%,IF(G469&gt;=10%,10%,IF(G469&gt;=5%,5%,IF(G469&gt;=0%,0%,IF(G469&lt;20%,10%))))))</f>
        <v>0.1</v>
      </c>
      <c r="G469" s="20" t="n">
        <f aca="false">H469-5%</f>
        <v>0.1</v>
      </c>
      <c r="H469" s="20" t="n">
        <f aca="false">I469-2.5%</f>
        <v>0.15</v>
      </c>
      <c r="I469" s="20" t="n">
        <f aca="false">J469-2.5%</f>
        <v>0.175</v>
      </c>
      <c r="J469" s="20" t="n">
        <f aca="false">IF(K469=60%,K469-5%,IF(K469=52.5%,K469-2.5%,IF(K469=55%,K469-2.5%,IF(K469=50%,K469-2.5%,K469-0%))))</f>
        <v>0.2</v>
      </c>
      <c r="K469" s="20" t="n">
        <v>0.2</v>
      </c>
    </row>
    <row r="470" customFormat="false" ht="13" hidden="false" customHeight="false" outlineLevel="0" collapsed="false">
      <c r="A470" s="11" t="n">
        <f aca="false">A469+1</f>
        <v>441</v>
      </c>
      <c r="B470" s="21" t="s">
        <v>542</v>
      </c>
      <c r="C470" s="25" t="s">
        <v>540</v>
      </c>
      <c r="D470" s="25" t="s">
        <v>507</v>
      </c>
      <c r="E470" s="18" t="n">
        <v>67000</v>
      </c>
      <c r="F470" s="19" t="n">
        <f aca="false">IF(G470&gt;=20%,20%,IF(G470&gt;=15%,15%,IF(G470&gt;=10%,10%,IF(G470&gt;=5%,5%,IF(G470&gt;=0%,0%,IF(G470&lt;20%,10%))))))</f>
        <v>0.1</v>
      </c>
      <c r="G470" s="20" t="n">
        <f aca="false">H470-5%</f>
        <v>0.1</v>
      </c>
      <c r="H470" s="20" t="n">
        <f aca="false">I470-2.5%</f>
        <v>0.15</v>
      </c>
      <c r="I470" s="20" t="n">
        <f aca="false">J470-2.5%</f>
        <v>0.175</v>
      </c>
      <c r="J470" s="20" t="n">
        <f aca="false">IF(K470=60%,K470-5%,IF(K470=52.5%,K470-2.5%,IF(K470=55%,K470-2.5%,IF(K470=50%,K470-2.5%,K470-0%))))</f>
        <v>0.2</v>
      </c>
      <c r="K470" s="20" t="n">
        <v>0.2</v>
      </c>
    </row>
    <row r="471" customFormat="false" ht="13" hidden="false" customHeight="false" outlineLevel="0" collapsed="false">
      <c r="A471" s="11" t="n">
        <f aca="false">A470+1</f>
        <v>442</v>
      </c>
      <c r="B471" s="21" t="s">
        <v>543</v>
      </c>
      <c r="C471" s="25" t="s">
        <v>540</v>
      </c>
      <c r="D471" s="25" t="s">
        <v>507</v>
      </c>
      <c r="E471" s="18" t="n">
        <v>39000</v>
      </c>
      <c r="F471" s="19" t="n">
        <f aca="false">IF(G471&gt;=20%,20%,IF(G471&gt;=15%,15%,IF(G471&gt;=10%,10%,IF(G471&gt;=5%,5%,IF(G471&gt;=0%,0%,IF(G471&lt;20%,10%))))))</f>
        <v>0.1</v>
      </c>
      <c r="G471" s="20" t="n">
        <f aca="false">H471-5%</f>
        <v>0.1</v>
      </c>
      <c r="H471" s="20" t="n">
        <f aca="false">I471-2.5%</f>
        <v>0.15</v>
      </c>
      <c r="I471" s="20" t="n">
        <f aca="false">J471-2.5%</f>
        <v>0.175</v>
      </c>
      <c r="J471" s="20" t="n">
        <f aca="false">IF(K471=60%,K471-5%,IF(K471=52.5%,K471-2.5%,IF(K471=55%,K471-2.5%,IF(K471=50%,K471-2.5%,K471-0%))))</f>
        <v>0.2</v>
      </c>
      <c r="K471" s="20" t="n">
        <v>0.2</v>
      </c>
    </row>
    <row r="472" customFormat="false" ht="13" hidden="false" customHeight="false" outlineLevel="0" collapsed="false">
      <c r="A472" s="11" t="n">
        <f aca="false">A471+1</f>
        <v>443</v>
      </c>
      <c r="B472" s="21" t="s">
        <v>544</v>
      </c>
      <c r="C472" s="25" t="s">
        <v>545</v>
      </c>
      <c r="D472" s="25" t="s">
        <v>507</v>
      </c>
      <c r="E472" s="18" t="n">
        <v>35000</v>
      </c>
      <c r="F472" s="19" t="n">
        <f aca="false">IF(G472&gt;=20%,20%,IF(G472&gt;=15%,15%,IF(G472&gt;=10%,10%,IF(G472&gt;=5%,5%,IF(G472&gt;=0%,0%,IF(G472&lt;20%,10%))))))</f>
        <v>0.1</v>
      </c>
      <c r="G472" s="20" t="n">
        <f aca="false">H472-5%</f>
        <v>0.1</v>
      </c>
      <c r="H472" s="20" t="n">
        <f aca="false">I472-2.5%</f>
        <v>0.15</v>
      </c>
      <c r="I472" s="20" t="n">
        <f aca="false">J472-2.5%</f>
        <v>0.175</v>
      </c>
      <c r="J472" s="20" t="n">
        <f aca="false">IF(K472=60%,K472-5%,IF(K472=52.5%,K472-2.5%,IF(K472=55%,K472-2.5%,IF(K472=50%,K472-2.5%,K472-0%))))</f>
        <v>0.2</v>
      </c>
      <c r="K472" s="20" t="n">
        <v>0.2</v>
      </c>
    </row>
    <row r="473" customFormat="false" ht="13" hidden="false" customHeight="false" outlineLevel="0" collapsed="false">
      <c r="A473" s="11" t="n">
        <f aca="false">A472+1</f>
        <v>444</v>
      </c>
      <c r="B473" s="23" t="s">
        <v>546</v>
      </c>
      <c r="C473" s="25" t="s">
        <v>547</v>
      </c>
      <c r="D473" s="25" t="s">
        <v>507</v>
      </c>
      <c r="E473" s="18" t="n">
        <v>29000</v>
      </c>
      <c r="F473" s="19" t="n">
        <f aca="false">IF(G473&gt;=20%,20%,IF(G473&gt;=15%,15%,IF(G473&gt;=10%,10%,IF(G473&gt;=5%,5%,IF(G473&gt;=0%,0%,IF(G473&lt;20%,10%))))))</f>
        <v>0.05</v>
      </c>
      <c r="G473" s="20" t="n">
        <f aca="false">H473-5%</f>
        <v>0.05</v>
      </c>
      <c r="H473" s="20" t="n">
        <f aca="false">I473-2.5%</f>
        <v>0.1</v>
      </c>
      <c r="I473" s="20" t="n">
        <f aca="false">J473-2.5%</f>
        <v>0.125</v>
      </c>
      <c r="J473" s="20" t="n">
        <f aca="false">IF(K473=60%,K473-5%,IF(K473=52.5%,K473-2.5%,IF(K473=55%,K473-2.5%,IF(K473=50%,K473-2.5%,K473-0%))))</f>
        <v>0.15</v>
      </c>
      <c r="K473" s="20" t="n">
        <v>0.15</v>
      </c>
    </row>
    <row r="474" customFormat="false" ht="13" hidden="false" customHeight="false" outlineLevel="0" collapsed="false">
      <c r="A474" s="11" t="n">
        <f aca="false">A473+1</f>
        <v>445</v>
      </c>
      <c r="B474" s="23" t="s">
        <v>548</v>
      </c>
      <c r="C474" s="25" t="s">
        <v>547</v>
      </c>
      <c r="D474" s="25" t="s">
        <v>507</v>
      </c>
      <c r="E474" s="18" t="n">
        <v>27000</v>
      </c>
      <c r="F474" s="19" t="n">
        <f aca="false">IF(G474&gt;=20%,20%,IF(G474&gt;=15%,15%,IF(G474&gt;=10%,10%,IF(G474&gt;=5%,5%,IF(G474&gt;=0%,0%,IF(G474&lt;20%,10%))))))</f>
        <v>0.05</v>
      </c>
      <c r="G474" s="20" t="n">
        <f aca="false">H474-5%</f>
        <v>0.05</v>
      </c>
      <c r="H474" s="20" t="n">
        <f aca="false">I474-2.5%</f>
        <v>0.1</v>
      </c>
      <c r="I474" s="20" t="n">
        <f aca="false">J474-2.5%</f>
        <v>0.125</v>
      </c>
      <c r="J474" s="20" t="n">
        <f aca="false">IF(K474=60%,K474-5%,IF(K474=52.5%,K474-2.5%,IF(K474=55%,K474-2.5%,IF(K474=50%,K474-2.5%,K474-0%))))</f>
        <v>0.15</v>
      </c>
      <c r="K474" s="20" t="n">
        <v>0.15</v>
      </c>
    </row>
    <row r="475" customFormat="false" ht="13" hidden="false" customHeight="false" outlineLevel="0" collapsed="false">
      <c r="A475" s="11" t="n">
        <f aca="false">A474+1</f>
        <v>446</v>
      </c>
      <c r="B475" s="23" t="s">
        <v>549</v>
      </c>
      <c r="C475" s="25" t="s">
        <v>547</v>
      </c>
      <c r="D475" s="25" t="s">
        <v>507</v>
      </c>
      <c r="E475" s="18" t="n">
        <v>28000</v>
      </c>
      <c r="F475" s="19" t="n">
        <f aca="false">IF(G475&gt;=20%,20%,IF(G475&gt;=15%,15%,IF(G475&gt;=10%,10%,IF(G475&gt;=5%,5%,IF(G475&gt;=0%,0%,IF(G475&lt;20%,10%))))))</f>
        <v>0.05</v>
      </c>
      <c r="G475" s="20" t="n">
        <f aca="false">H475-5%</f>
        <v>0.05</v>
      </c>
      <c r="H475" s="20" t="n">
        <f aca="false">I475-2.5%</f>
        <v>0.1</v>
      </c>
      <c r="I475" s="20" t="n">
        <f aca="false">J475-2.5%</f>
        <v>0.125</v>
      </c>
      <c r="J475" s="20" t="n">
        <f aca="false">IF(K475=60%,K475-5%,IF(K475=52.5%,K475-2.5%,IF(K475=55%,K475-2.5%,IF(K475=50%,K475-2.5%,K475-0%))))</f>
        <v>0.15</v>
      </c>
      <c r="K475" s="20" t="n">
        <v>0.15</v>
      </c>
    </row>
    <row r="476" customFormat="false" ht="13" hidden="false" customHeight="false" outlineLevel="0" collapsed="false">
      <c r="A476" s="11" t="n">
        <f aca="false">A475+1</f>
        <v>447</v>
      </c>
      <c r="B476" s="23" t="s">
        <v>550</v>
      </c>
      <c r="C476" s="25" t="s">
        <v>547</v>
      </c>
      <c r="D476" s="25" t="s">
        <v>507</v>
      </c>
      <c r="E476" s="18" t="n">
        <v>20000</v>
      </c>
      <c r="F476" s="19" t="n">
        <f aca="false">IF(G476&gt;=20%,20%,IF(G476&gt;=15%,15%,IF(G476&gt;=10%,10%,IF(G476&gt;=5%,5%,IF(G476&gt;=0%,0%,IF(G476&lt;20%,10%))))))</f>
        <v>0.05</v>
      </c>
      <c r="G476" s="20" t="n">
        <f aca="false">H476-5%</f>
        <v>0.05</v>
      </c>
      <c r="H476" s="20" t="n">
        <f aca="false">I476-2.5%</f>
        <v>0.1</v>
      </c>
      <c r="I476" s="20" t="n">
        <f aca="false">J476-2.5%</f>
        <v>0.125</v>
      </c>
      <c r="J476" s="20" t="n">
        <f aca="false">IF(K476=60%,K476-5%,IF(K476=52.5%,K476-2.5%,IF(K476=55%,K476-2.5%,IF(K476=50%,K476-2.5%,K476-0%))))</f>
        <v>0.15</v>
      </c>
      <c r="K476" s="20" t="n">
        <v>0.15</v>
      </c>
    </row>
    <row r="477" customFormat="false" ht="13" hidden="false" customHeight="false" outlineLevel="0" collapsed="false">
      <c r="A477" s="11" t="n">
        <f aca="false">A476+1</f>
        <v>448</v>
      </c>
      <c r="B477" s="23" t="s">
        <v>551</v>
      </c>
      <c r="C477" s="25" t="s">
        <v>547</v>
      </c>
      <c r="D477" s="25" t="s">
        <v>507</v>
      </c>
      <c r="E477" s="18" t="n">
        <v>20000</v>
      </c>
      <c r="F477" s="19" t="n">
        <f aca="false">IF(G477&gt;=20%,20%,IF(G477&gt;=15%,15%,IF(G477&gt;=10%,10%,IF(G477&gt;=5%,5%,IF(G477&gt;=0%,0%,IF(G477&lt;20%,10%))))))</f>
        <v>0.05</v>
      </c>
      <c r="G477" s="20" t="n">
        <f aca="false">H477-5%</f>
        <v>0.05</v>
      </c>
      <c r="H477" s="20" t="n">
        <f aca="false">I477-2.5%</f>
        <v>0.1</v>
      </c>
      <c r="I477" s="20" t="n">
        <f aca="false">J477-2.5%</f>
        <v>0.125</v>
      </c>
      <c r="J477" s="20" t="n">
        <f aca="false">IF(K477=60%,K477-5%,IF(K477=52.5%,K477-2.5%,IF(K477=55%,K477-2.5%,IF(K477=50%,K477-2.5%,K477-0%))))</f>
        <v>0.15</v>
      </c>
      <c r="K477" s="20" t="n">
        <v>0.15</v>
      </c>
    </row>
    <row r="478" customFormat="false" ht="13" hidden="false" customHeight="false" outlineLevel="0" collapsed="false">
      <c r="A478" s="11" t="n">
        <f aca="false">A477+1</f>
        <v>449</v>
      </c>
      <c r="B478" s="23" t="s">
        <v>552</v>
      </c>
      <c r="C478" s="25" t="s">
        <v>547</v>
      </c>
      <c r="D478" s="25" t="s">
        <v>507</v>
      </c>
      <c r="E478" s="18" t="n">
        <v>28000</v>
      </c>
      <c r="F478" s="19" t="n">
        <f aca="false">IF(G478&gt;=20%,20%,IF(G478&gt;=15%,15%,IF(G478&gt;=10%,10%,IF(G478&gt;=5%,5%,IF(G478&gt;=0%,0%,IF(G478&lt;20%,10%))))))</f>
        <v>0.05</v>
      </c>
      <c r="G478" s="20" t="n">
        <f aca="false">H478-5%</f>
        <v>0.05</v>
      </c>
      <c r="H478" s="20" t="n">
        <f aca="false">I478-2.5%</f>
        <v>0.1</v>
      </c>
      <c r="I478" s="20" t="n">
        <f aca="false">J478-2.5%</f>
        <v>0.125</v>
      </c>
      <c r="J478" s="20" t="n">
        <f aca="false">IF(K478=60%,K478-5%,IF(K478=52.5%,K478-2.5%,IF(K478=55%,K478-2.5%,IF(K478=50%,K478-2.5%,K478-0%))))</f>
        <v>0.15</v>
      </c>
      <c r="K478" s="20" t="n">
        <v>0.15</v>
      </c>
    </row>
    <row r="479" customFormat="false" ht="13" hidden="false" customHeight="false" outlineLevel="0" collapsed="false">
      <c r="A479" s="11" t="n">
        <f aca="false">A478+1</f>
        <v>450</v>
      </c>
      <c r="B479" s="23" t="s">
        <v>553</v>
      </c>
      <c r="C479" s="25" t="s">
        <v>547</v>
      </c>
      <c r="D479" s="25" t="s">
        <v>507</v>
      </c>
      <c r="E479" s="18" t="n">
        <v>25000</v>
      </c>
      <c r="F479" s="19" t="n">
        <f aca="false">IF(G479&gt;=20%,20%,IF(G479&gt;=15%,15%,IF(G479&gt;=10%,10%,IF(G479&gt;=5%,5%,IF(G479&gt;=0%,0%,IF(G479&lt;20%,10%))))))</f>
        <v>0.05</v>
      </c>
      <c r="G479" s="20" t="n">
        <f aca="false">H479-5%</f>
        <v>0.05</v>
      </c>
      <c r="H479" s="20" t="n">
        <f aca="false">I479-2.5%</f>
        <v>0.1</v>
      </c>
      <c r="I479" s="20" t="n">
        <f aca="false">J479-2.5%</f>
        <v>0.125</v>
      </c>
      <c r="J479" s="20" t="n">
        <f aca="false">IF(K479=60%,K479-5%,IF(K479=52.5%,K479-2.5%,IF(K479=55%,K479-2.5%,IF(K479=50%,K479-2.5%,K479-0%))))</f>
        <v>0.15</v>
      </c>
      <c r="K479" s="20" t="n">
        <v>0.15</v>
      </c>
    </row>
    <row r="480" customFormat="false" ht="13" hidden="false" customHeight="false" outlineLevel="0" collapsed="false">
      <c r="A480" s="11" t="n">
        <f aca="false">A479+1</f>
        <v>451</v>
      </c>
      <c r="B480" s="23" t="s">
        <v>554</v>
      </c>
      <c r="C480" s="25" t="s">
        <v>547</v>
      </c>
      <c r="D480" s="25" t="s">
        <v>507</v>
      </c>
      <c r="E480" s="18" t="n">
        <v>22000</v>
      </c>
      <c r="F480" s="19" t="n">
        <f aca="false">IF(G480&gt;=20%,20%,IF(G480&gt;=15%,15%,IF(G480&gt;=10%,10%,IF(G480&gt;=5%,5%,IF(G480&gt;=0%,0%,IF(G480&lt;20%,10%))))))</f>
        <v>0.05</v>
      </c>
      <c r="G480" s="20" t="n">
        <f aca="false">H480-5%</f>
        <v>0.05</v>
      </c>
      <c r="H480" s="20" t="n">
        <f aca="false">I480-2.5%</f>
        <v>0.1</v>
      </c>
      <c r="I480" s="20" t="n">
        <f aca="false">J480-2.5%</f>
        <v>0.125</v>
      </c>
      <c r="J480" s="20" t="n">
        <f aca="false">IF(K480=60%,K480-5%,IF(K480=52.5%,K480-2.5%,IF(K480=55%,K480-2.5%,IF(K480=50%,K480-2.5%,K480-0%))))</f>
        <v>0.15</v>
      </c>
      <c r="K480" s="20" t="n">
        <v>0.15</v>
      </c>
    </row>
    <row r="481" customFormat="false" ht="13" hidden="false" customHeight="false" outlineLevel="0" collapsed="false">
      <c r="A481" s="11" t="n">
        <f aca="false">A480+1</f>
        <v>452</v>
      </c>
      <c r="B481" s="23" t="s">
        <v>555</v>
      </c>
      <c r="C481" s="25" t="s">
        <v>547</v>
      </c>
      <c r="D481" s="25" t="s">
        <v>507</v>
      </c>
      <c r="E481" s="18" t="n">
        <v>24000</v>
      </c>
      <c r="F481" s="19" t="n">
        <f aca="false">IF(G481&gt;=20%,20%,IF(G481&gt;=15%,15%,IF(G481&gt;=10%,10%,IF(G481&gt;=5%,5%,IF(G481&gt;=0%,0%,IF(G481&lt;20%,10%))))))</f>
        <v>0.05</v>
      </c>
      <c r="G481" s="20" t="n">
        <f aca="false">H481-5%</f>
        <v>0.05</v>
      </c>
      <c r="H481" s="20" t="n">
        <f aca="false">I481-2.5%</f>
        <v>0.1</v>
      </c>
      <c r="I481" s="20" t="n">
        <f aca="false">J481-2.5%</f>
        <v>0.125</v>
      </c>
      <c r="J481" s="20" t="n">
        <f aca="false">IF(K481=60%,K481-5%,IF(K481=52.5%,K481-2.5%,IF(K481=55%,K481-2.5%,IF(K481=50%,K481-2.5%,K481-0%))))</f>
        <v>0.15</v>
      </c>
      <c r="K481" s="20" t="n">
        <v>0.15</v>
      </c>
    </row>
    <row r="482" customFormat="false" ht="13" hidden="false" customHeight="false" outlineLevel="0" collapsed="false">
      <c r="A482" s="11" t="n">
        <f aca="false">A481+1</f>
        <v>453</v>
      </c>
      <c r="B482" s="23" t="s">
        <v>556</v>
      </c>
      <c r="C482" s="25" t="s">
        <v>547</v>
      </c>
      <c r="D482" s="25" t="s">
        <v>507</v>
      </c>
      <c r="E482" s="18" t="n">
        <v>17000</v>
      </c>
      <c r="F482" s="19" t="n">
        <f aca="false">IF(G482&gt;=20%,20%,IF(G482&gt;=15%,15%,IF(G482&gt;=10%,10%,IF(G482&gt;=5%,5%,IF(G482&gt;=0%,0%,IF(G482&lt;20%,10%))))))</f>
        <v>0.05</v>
      </c>
      <c r="G482" s="20" t="n">
        <f aca="false">H482-5%</f>
        <v>0.05</v>
      </c>
      <c r="H482" s="20" t="n">
        <f aca="false">I482-2.5%</f>
        <v>0.1</v>
      </c>
      <c r="I482" s="20" t="n">
        <f aca="false">J482-2.5%</f>
        <v>0.125</v>
      </c>
      <c r="J482" s="20" t="n">
        <f aca="false">IF(K482=60%,K482-5%,IF(K482=52.5%,K482-2.5%,IF(K482=55%,K482-2.5%,IF(K482=50%,K482-2.5%,K482-0%))))</f>
        <v>0.15</v>
      </c>
      <c r="K482" s="20" t="n">
        <v>0.15</v>
      </c>
    </row>
    <row r="483" customFormat="false" ht="13" hidden="false" customHeight="false" outlineLevel="0" collapsed="false">
      <c r="A483" s="11" t="n">
        <f aca="false">A482+1</f>
        <v>454</v>
      </c>
      <c r="B483" s="23" t="s">
        <v>557</v>
      </c>
      <c r="C483" s="25" t="s">
        <v>547</v>
      </c>
      <c r="D483" s="25" t="s">
        <v>507</v>
      </c>
      <c r="E483" s="18" t="n">
        <v>18000</v>
      </c>
      <c r="F483" s="19" t="n">
        <f aca="false">IF(G483&gt;=20%,20%,IF(G483&gt;=15%,15%,IF(G483&gt;=10%,10%,IF(G483&gt;=5%,5%,IF(G483&gt;=0%,0%,IF(G483&lt;20%,10%))))))</f>
        <v>0.05</v>
      </c>
      <c r="G483" s="20" t="n">
        <f aca="false">H483-5%</f>
        <v>0.05</v>
      </c>
      <c r="H483" s="20" t="n">
        <f aca="false">I483-2.5%</f>
        <v>0.1</v>
      </c>
      <c r="I483" s="20" t="n">
        <f aca="false">J483-2.5%</f>
        <v>0.125</v>
      </c>
      <c r="J483" s="20" t="n">
        <f aca="false">IF(K483=60%,K483-5%,IF(K483=52.5%,K483-2.5%,IF(K483=55%,K483-2.5%,IF(K483=50%,K483-2.5%,K483-0%))))</f>
        <v>0.15</v>
      </c>
      <c r="K483" s="20" t="n">
        <v>0.15</v>
      </c>
    </row>
    <row r="484" customFormat="false" ht="13" hidden="false" customHeight="false" outlineLevel="0" collapsed="false">
      <c r="A484" s="11" t="n">
        <f aca="false">A483+1</f>
        <v>455</v>
      </c>
      <c r="B484" s="23" t="s">
        <v>558</v>
      </c>
      <c r="C484" s="25" t="s">
        <v>547</v>
      </c>
      <c r="D484" s="25" t="s">
        <v>507</v>
      </c>
      <c r="E484" s="18" t="n">
        <v>24000</v>
      </c>
      <c r="F484" s="19" t="n">
        <f aca="false">IF(G484&gt;=20%,20%,IF(G484&gt;=15%,15%,IF(G484&gt;=10%,10%,IF(G484&gt;=5%,5%,IF(G484&gt;=0%,0%,IF(G484&lt;20%,10%))))))</f>
        <v>0.05</v>
      </c>
      <c r="G484" s="20" t="n">
        <f aca="false">H484-5%</f>
        <v>0.05</v>
      </c>
      <c r="H484" s="20" t="n">
        <f aca="false">I484-2.5%</f>
        <v>0.1</v>
      </c>
      <c r="I484" s="20" t="n">
        <f aca="false">J484-2.5%</f>
        <v>0.125</v>
      </c>
      <c r="J484" s="20" t="n">
        <f aca="false">IF(K484=60%,K484-5%,IF(K484=52.5%,K484-2.5%,IF(K484=55%,K484-2.5%,IF(K484=50%,K484-2.5%,K484-0%))))</f>
        <v>0.15</v>
      </c>
      <c r="K484" s="20" t="n">
        <v>0.15</v>
      </c>
    </row>
    <row r="485" customFormat="false" ht="13" hidden="false" customHeight="false" outlineLevel="0" collapsed="false">
      <c r="A485" s="11" t="n">
        <f aca="false">A484+1</f>
        <v>456</v>
      </c>
      <c r="B485" s="23" t="s">
        <v>559</v>
      </c>
      <c r="C485" s="25" t="s">
        <v>560</v>
      </c>
      <c r="D485" s="25" t="s">
        <v>507</v>
      </c>
      <c r="E485" s="18" t="n">
        <v>26000</v>
      </c>
      <c r="F485" s="19" t="n">
        <f aca="false">IF(G485&gt;=20%,20%,IF(G485&gt;=15%,15%,IF(G485&gt;=10%,10%,IF(G485&gt;=5%,5%,IF(G485&gt;=0%,0%,IF(G485&lt;20%,10%))))))</f>
        <v>0.05</v>
      </c>
      <c r="G485" s="20" t="n">
        <f aca="false">H485-5%</f>
        <v>0.05</v>
      </c>
      <c r="H485" s="20" t="n">
        <f aca="false">I485-2.5%</f>
        <v>0.1</v>
      </c>
      <c r="I485" s="20" t="n">
        <f aca="false">J485-2.5%</f>
        <v>0.125</v>
      </c>
      <c r="J485" s="20" t="n">
        <f aca="false">IF(K485=60%,K485-5%,IF(K485=52.5%,K485-2.5%,IF(K485=55%,K485-2.5%,IF(K485=50%,K485-2.5%,K485-0%))))</f>
        <v>0.15</v>
      </c>
      <c r="K485" s="20" t="n">
        <v>0.15</v>
      </c>
    </row>
    <row r="486" customFormat="false" ht="13" hidden="false" customHeight="false" outlineLevel="0" collapsed="false">
      <c r="A486" s="11" t="n">
        <f aca="false">A485+1</f>
        <v>457</v>
      </c>
      <c r="B486" s="23" t="s">
        <v>561</v>
      </c>
      <c r="C486" s="25" t="s">
        <v>560</v>
      </c>
      <c r="D486" s="25" t="s">
        <v>507</v>
      </c>
      <c r="E486" s="18" t="n">
        <v>29000</v>
      </c>
      <c r="F486" s="19" t="n">
        <f aca="false">IF(G486&gt;=20%,20%,IF(G486&gt;=15%,15%,IF(G486&gt;=10%,10%,IF(G486&gt;=5%,5%,IF(G486&gt;=0%,0%,IF(G486&lt;20%,10%))))))</f>
        <v>0.05</v>
      </c>
      <c r="G486" s="20" t="n">
        <f aca="false">H486-5%</f>
        <v>0.05</v>
      </c>
      <c r="H486" s="20" t="n">
        <f aca="false">I486-2.5%</f>
        <v>0.1</v>
      </c>
      <c r="I486" s="20" t="n">
        <f aca="false">J486-2.5%</f>
        <v>0.125</v>
      </c>
      <c r="J486" s="20" t="n">
        <f aca="false">IF(K486=60%,K486-5%,IF(K486=52.5%,K486-2.5%,IF(K486=55%,K486-2.5%,IF(K486=50%,K486-2.5%,K486-0%))))</f>
        <v>0.15</v>
      </c>
      <c r="K486" s="20" t="n">
        <v>0.15</v>
      </c>
    </row>
    <row r="487" customFormat="false" ht="13" hidden="false" customHeight="false" outlineLevel="0" collapsed="false">
      <c r="A487" s="11" t="n">
        <f aca="false">A486+1</f>
        <v>458</v>
      </c>
      <c r="B487" s="23" t="s">
        <v>562</v>
      </c>
      <c r="C487" s="25" t="s">
        <v>560</v>
      </c>
      <c r="D487" s="25" t="s">
        <v>507</v>
      </c>
      <c r="E487" s="18" t="n">
        <v>31000</v>
      </c>
      <c r="F487" s="19" t="n">
        <f aca="false">IF(G487&gt;=20%,20%,IF(G487&gt;=15%,15%,IF(G487&gt;=10%,10%,IF(G487&gt;=5%,5%,IF(G487&gt;=0%,0%,IF(G487&lt;20%,10%))))))</f>
        <v>0.05</v>
      </c>
      <c r="G487" s="20" t="n">
        <f aca="false">H487-5%</f>
        <v>0.05</v>
      </c>
      <c r="H487" s="20" t="n">
        <f aca="false">I487-2.5%</f>
        <v>0.1</v>
      </c>
      <c r="I487" s="20" t="n">
        <f aca="false">J487-2.5%</f>
        <v>0.125</v>
      </c>
      <c r="J487" s="20" t="n">
        <f aca="false">IF(K487=60%,K487-5%,IF(K487=52.5%,K487-2.5%,IF(K487=55%,K487-2.5%,IF(K487=50%,K487-2.5%,K487-0%))))</f>
        <v>0.15</v>
      </c>
      <c r="K487" s="20" t="n">
        <v>0.15</v>
      </c>
    </row>
    <row r="488" customFormat="false" ht="13" hidden="false" customHeight="false" outlineLevel="0" collapsed="false">
      <c r="A488" s="11" t="n">
        <f aca="false">A487+1</f>
        <v>459</v>
      </c>
      <c r="B488" s="23" t="s">
        <v>563</v>
      </c>
      <c r="C488" s="25" t="s">
        <v>560</v>
      </c>
      <c r="D488" s="25" t="s">
        <v>507</v>
      </c>
      <c r="E488" s="18" t="n">
        <v>34000</v>
      </c>
      <c r="F488" s="19" t="n">
        <f aca="false">IF(G488&gt;=20%,20%,IF(G488&gt;=15%,15%,IF(G488&gt;=10%,10%,IF(G488&gt;=5%,5%,IF(G488&gt;=0%,0%,IF(G488&lt;20%,10%))))))</f>
        <v>0.05</v>
      </c>
      <c r="G488" s="20" t="n">
        <f aca="false">H488-5%</f>
        <v>0.05</v>
      </c>
      <c r="H488" s="20" t="n">
        <f aca="false">I488-2.5%</f>
        <v>0.1</v>
      </c>
      <c r="I488" s="20" t="n">
        <f aca="false">J488-2.5%</f>
        <v>0.125</v>
      </c>
      <c r="J488" s="20" t="n">
        <f aca="false">IF(K488=60%,K488-5%,IF(K488=52.5%,K488-2.5%,IF(K488=55%,K488-2.5%,IF(K488=50%,K488-2.5%,K488-0%))))</f>
        <v>0.15</v>
      </c>
      <c r="K488" s="20" t="n">
        <v>0.15</v>
      </c>
    </row>
    <row r="489" customFormat="false" ht="13" hidden="false" customHeight="false" outlineLevel="0" collapsed="false">
      <c r="A489" s="11" t="n">
        <f aca="false">A488+1</f>
        <v>460</v>
      </c>
      <c r="B489" s="23" t="s">
        <v>564</v>
      </c>
      <c r="C489" s="25" t="s">
        <v>565</v>
      </c>
      <c r="D489" s="25" t="s">
        <v>507</v>
      </c>
      <c r="E489" s="18" t="n">
        <v>20000</v>
      </c>
      <c r="F489" s="19" t="n">
        <f aca="false">IF(G489&gt;=20%,20%,IF(G489&gt;=15%,15%,IF(G489&gt;=10%,10%,IF(G489&gt;=5%,5%,IF(G489&gt;=0%,0%,IF(G489&lt;20%,10%))))))</f>
        <v>0</v>
      </c>
      <c r="G489" s="20" t="n">
        <f aca="false">H489-5%</f>
        <v>0</v>
      </c>
      <c r="H489" s="20" t="n">
        <f aca="false">I489-2.5%</f>
        <v>0.05</v>
      </c>
      <c r="I489" s="20" t="n">
        <f aca="false">J489-2.5%</f>
        <v>0.075</v>
      </c>
      <c r="J489" s="20" t="n">
        <f aca="false">IF(K489=60%,K489-5%,IF(K489=52.5%,K489-2.5%,IF(K489=55%,K489-2.5%,IF(K489=50%,K489-2.5%,K489-0%))))</f>
        <v>0.1</v>
      </c>
      <c r="K489" s="20" t="n">
        <v>0.1</v>
      </c>
    </row>
    <row r="490" customFormat="false" ht="13" hidden="false" customHeight="false" outlineLevel="0" collapsed="false">
      <c r="A490" s="11" t="n">
        <f aca="false">A489+1</f>
        <v>461</v>
      </c>
      <c r="B490" s="23" t="s">
        <v>566</v>
      </c>
      <c r="C490" s="25" t="s">
        <v>565</v>
      </c>
      <c r="D490" s="25" t="s">
        <v>507</v>
      </c>
      <c r="E490" s="18" t="n">
        <v>18500</v>
      </c>
      <c r="F490" s="19" t="n">
        <f aca="false">IF(G490&gt;=20%,20%,IF(G490&gt;=15%,15%,IF(G490&gt;=10%,10%,IF(G490&gt;=5%,5%,IF(G490&gt;=0%,0%,IF(G490&lt;20%,10%))))))</f>
        <v>0</v>
      </c>
      <c r="G490" s="20" t="n">
        <f aca="false">H490-5%</f>
        <v>0</v>
      </c>
      <c r="H490" s="20" t="n">
        <f aca="false">I490-2.5%</f>
        <v>0.05</v>
      </c>
      <c r="I490" s="20" t="n">
        <f aca="false">J490-2.5%</f>
        <v>0.075</v>
      </c>
      <c r="J490" s="20" t="n">
        <f aca="false">IF(K490=60%,K490-5%,IF(K490=52.5%,K490-2.5%,IF(K490=55%,K490-2.5%,IF(K490=50%,K490-2.5%,K490-0%))))</f>
        <v>0.1</v>
      </c>
      <c r="K490" s="20" t="n">
        <v>0.1</v>
      </c>
    </row>
    <row r="491" customFormat="false" ht="13" hidden="false" customHeight="false" outlineLevel="0" collapsed="false">
      <c r="A491" s="11" t="n">
        <f aca="false">A490+1</f>
        <v>462</v>
      </c>
      <c r="B491" s="23" t="s">
        <v>567</v>
      </c>
      <c r="C491" s="25" t="s">
        <v>565</v>
      </c>
      <c r="D491" s="25" t="s">
        <v>507</v>
      </c>
      <c r="E491" s="18" t="n">
        <v>31500</v>
      </c>
      <c r="F491" s="19" t="n">
        <f aca="false">IF(G491&gt;=20%,20%,IF(G491&gt;=15%,15%,IF(G491&gt;=10%,10%,IF(G491&gt;=5%,5%,IF(G491&gt;=0%,0%,IF(G491&lt;20%,10%))))))</f>
        <v>0</v>
      </c>
      <c r="G491" s="20" t="n">
        <f aca="false">H491-5%</f>
        <v>0</v>
      </c>
      <c r="H491" s="20" t="n">
        <f aca="false">I491-2.5%</f>
        <v>0.05</v>
      </c>
      <c r="I491" s="20" t="n">
        <f aca="false">J491-2.5%</f>
        <v>0.075</v>
      </c>
      <c r="J491" s="20" t="n">
        <f aca="false">IF(K491=60%,K491-5%,IF(K491=52.5%,K491-2.5%,IF(K491=55%,K491-2.5%,IF(K491=50%,K491-2.5%,K491-0%))))</f>
        <v>0.1</v>
      </c>
      <c r="K491" s="20" t="n">
        <v>0.1</v>
      </c>
    </row>
    <row r="492" customFormat="false" ht="13" hidden="false" customHeight="false" outlineLevel="0" collapsed="false">
      <c r="A492" s="11" t="n">
        <f aca="false">A491+1</f>
        <v>463</v>
      </c>
      <c r="B492" s="23" t="s">
        <v>568</v>
      </c>
      <c r="C492" s="25" t="s">
        <v>565</v>
      </c>
      <c r="D492" s="25" t="s">
        <v>507</v>
      </c>
      <c r="E492" s="18" t="n">
        <v>24000</v>
      </c>
      <c r="F492" s="19" t="n">
        <f aca="false">IF(G492&gt;=20%,20%,IF(G492&gt;=15%,15%,IF(G492&gt;=10%,10%,IF(G492&gt;=5%,5%,IF(G492&gt;=0%,0%,IF(G492&lt;20%,10%))))))</f>
        <v>0</v>
      </c>
      <c r="G492" s="20" t="n">
        <f aca="false">H492-5%</f>
        <v>0</v>
      </c>
      <c r="H492" s="20" t="n">
        <f aca="false">I492-2.5%</f>
        <v>0.05</v>
      </c>
      <c r="I492" s="20" t="n">
        <f aca="false">J492-2.5%</f>
        <v>0.075</v>
      </c>
      <c r="J492" s="20" t="n">
        <f aca="false">IF(K492=60%,K492-5%,IF(K492=52.5%,K492-2.5%,IF(K492=55%,K492-2.5%,IF(K492=50%,K492-2.5%,K492-0%))))</f>
        <v>0.1</v>
      </c>
      <c r="K492" s="20" t="n">
        <v>0.1</v>
      </c>
    </row>
    <row r="493" customFormat="false" ht="13" hidden="false" customHeight="false" outlineLevel="0" collapsed="false">
      <c r="A493" s="11" t="n">
        <f aca="false">A492+1</f>
        <v>464</v>
      </c>
      <c r="B493" s="23" t="s">
        <v>569</v>
      </c>
      <c r="C493" s="25" t="s">
        <v>565</v>
      </c>
      <c r="D493" s="25" t="s">
        <v>507</v>
      </c>
      <c r="E493" s="18" t="n">
        <v>25500</v>
      </c>
      <c r="F493" s="19" t="n">
        <f aca="false">IF(G493&gt;=20%,20%,IF(G493&gt;=15%,15%,IF(G493&gt;=10%,10%,IF(G493&gt;=5%,5%,IF(G493&gt;=0%,0%,IF(G493&lt;20%,10%))))))</f>
        <v>0</v>
      </c>
      <c r="G493" s="20" t="n">
        <f aca="false">H493-5%</f>
        <v>0</v>
      </c>
      <c r="H493" s="20" t="n">
        <f aca="false">I493-2.5%</f>
        <v>0.05</v>
      </c>
      <c r="I493" s="20" t="n">
        <f aca="false">J493-2.5%</f>
        <v>0.075</v>
      </c>
      <c r="J493" s="20" t="n">
        <f aca="false">IF(K493=60%,K493-5%,IF(K493=52.5%,K493-2.5%,IF(K493=55%,K493-2.5%,IF(K493=50%,K493-2.5%,K493-0%))))</f>
        <v>0.1</v>
      </c>
      <c r="K493" s="20" t="n">
        <v>0.1</v>
      </c>
    </row>
    <row r="494" customFormat="false" ht="13" hidden="false" customHeight="false" outlineLevel="0" collapsed="false">
      <c r="A494" s="11" t="n">
        <f aca="false">A493+1</f>
        <v>465</v>
      </c>
      <c r="B494" s="23" t="s">
        <v>570</v>
      </c>
      <c r="C494" s="25" t="s">
        <v>565</v>
      </c>
      <c r="D494" s="25" t="s">
        <v>507</v>
      </c>
      <c r="E494" s="18" t="n">
        <v>27000</v>
      </c>
      <c r="F494" s="19" t="n">
        <f aca="false">IF(G494&gt;=20%,20%,IF(G494&gt;=15%,15%,IF(G494&gt;=10%,10%,IF(G494&gt;=5%,5%,IF(G494&gt;=0%,0%,IF(G494&lt;20%,10%))))))</f>
        <v>0</v>
      </c>
      <c r="G494" s="20" t="n">
        <f aca="false">H494-5%</f>
        <v>0</v>
      </c>
      <c r="H494" s="20" t="n">
        <f aca="false">I494-2.5%</f>
        <v>0.05</v>
      </c>
      <c r="I494" s="20" t="n">
        <f aca="false">J494-2.5%</f>
        <v>0.075</v>
      </c>
      <c r="J494" s="20" t="n">
        <f aca="false">IF(K494=60%,K494-5%,IF(K494=52.5%,K494-2.5%,IF(K494=55%,K494-2.5%,IF(K494=50%,K494-2.5%,K494-0%))))</f>
        <v>0.1</v>
      </c>
      <c r="K494" s="20" t="n">
        <v>0.1</v>
      </c>
    </row>
    <row r="495" customFormat="false" ht="13" hidden="false" customHeight="false" outlineLevel="0" collapsed="false">
      <c r="A495" s="11"/>
      <c r="B495" s="42" t="s">
        <v>571</v>
      </c>
      <c r="C495" s="43"/>
      <c r="D495" s="43"/>
      <c r="E495" s="18"/>
      <c r="F495" s="19"/>
      <c r="G495" s="20"/>
      <c r="H495" s="20"/>
      <c r="I495" s="20"/>
      <c r="J495" s="20"/>
      <c r="K495" s="20"/>
    </row>
    <row r="496" customFormat="false" ht="13" hidden="false" customHeight="false" outlineLevel="0" collapsed="false">
      <c r="A496" s="11"/>
      <c r="B496" s="42" t="s">
        <v>572</v>
      </c>
      <c r="C496" s="43"/>
      <c r="D496" s="43"/>
      <c r="E496" s="18"/>
      <c r="F496" s="19"/>
      <c r="G496" s="20"/>
      <c r="H496" s="20"/>
      <c r="I496" s="20"/>
      <c r="J496" s="20"/>
      <c r="K496" s="20"/>
    </row>
    <row r="497" customFormat="false" ht="13" hidden="false" customHeight="false" outlineLevel="0" collapsed="false">
      <c r="A497" s="11" t="n">
        <f aca="false">A494+1</f>
        <v>466</v>
      </c>
      <c r="B497" s="11" t="s">
        <v>573</v>
      </c>
      <c r="C497" s="17" t="s">
        <v>574</v>
      </c>
      <c r="D497" s="17" t="s">
        <v>575</v>
      </c>
      <c r="E497" s="56" t="n">
        <v>285000</v>
      </c>
      <c r="F497" s="19" t="n">
        <f aca="false">IF(G497&gt;=20%,20%,IF(G497&gt;=15%,15%,IF(G497&gt;=10%,10%,IF(G497&gt;=5%,5%,IF(G497&gt;=0%,0%,IF(G497&lt;20%,10%))))))</f>
        <v>0.2</v>
      </c>
      <c r="G497" s="20" t="n">
        <f aca="false">H497-5%</f>
        <v>0.2</v>
      </c>
      <c r="H497" s="20" t="n">
        <f aca="false">I497-2.5%</f>
        <v>0.25</v>
      </c>
      <c r="I497" s="20" t="n">
        <f aca="false">J497-2.5%</f>
        <v>0.275</v>
      </c>
      <c r="J497" s="20" t="n">
        <f aca="false">IF(K497=60%,K497-5%,IF(K497=52.5%,K497-2.5%,IF(K497=55%,K497-2.5%,IF(K497=50%,K497-2.5%,K497-0%))))</f>
        <v>0.3</v>
      </c>
      <c r="K497" s="20" t="n">
        <v>0.3</v>
      </c>
    </row>
    <row r="498" customFormat="false" ht="13" hidden="false" customHeight="false" outlineLevel="0" collapsed="false">
      <c r="A498" s="11" t="n">
        <f aca="false">A497+1</f>
        <v>467</v>
      </c>
      <c r="B498" s="11" t="s">
        <v>576</v>
      </c>
      <c r="C498" s="17" t="s">
        <v>574</v>
      </c>
      <c r="D498" s="17" t="s">
        <v>575</v>
      </c>
      <c r="E498" s="56" t="n">
        <v>165000</v>
      </c>
      <c r="F498" s="19" t="n">
        <f aca="false">IF(G498&gt;=20%,20%,IF(G498&gt;=15%,15%,IF(G498&gt;=10%,10%,IF(G498&gt;=5%,5%,IF(G498&gt;=0%,0%,IF(G498&lt;20%,10%))))))</f>
        <v>0.2</v>
      </c>
      <c r="G498" s="20" t="n">
        <f aca="false">H498-5%</f>
        <v>0.2</v>
      </c>
      <c r="H498" s="20" t="n">
        <f aca="false">I498-2.5%</f>
        <v>0.25</v>
      </c>
      <c r="I498" s="20" t="n">
        <f aca="false">J498-2.5%</f>
        <v>0.275</v>
      </c>
      <c r="J498" s="20" t="n">
        <f aca="false">IF(K498=60%,K498-5%,IF(K498=52.5%,K498-2.5%,IF(K498=55%,K498-2.5%,IF(K498=50%,K498-2.5%,K498-0%))))</f>
        <v>0.3</v>
      </c>
      <c r="K498" s="20" t="n">
        <v>0.3</v>
      </c>
    </row>
    <row r="499" customFormat="false" ht="13" hidden="false" customHeight="false" outlineLevel="0" collapsed="false">
      <c r="A499" s="11" t="n">
        <f aca="false">A498+1</f>
        <v>468</v>
      </c>
      <c r="B499" s="11" t="s">
        <v>577</v>
      </c>
      <c r="C499" s="17" t="s">
        <v>574</v>
      </c>
      <c r="D499" s="17" t="s">
        <v>575</v>
      </c>
      <c r="E499" s="56" t="n">
        <v>230000</v>
      </c>
      <c r="F499" s="19" t="n">
        <f aca="false">IF(G499&gt;=20%,20%,IF(G499&gt;=15%,15%,IF(G499&gt;=10%,10%,IF(G499&gt;=5%,5%,IF(G499&gt;=0%,0%,IF(G499&lt;20%,10%))))))</f>
        <v>0.2</v>
      </c>
      <c r="G499" s="20" t="n">
        <f aca="false">H499-5%</f>
        <v>0.2</v>
      </c>
      <c r="H499" s="20" t="n">
        <f aca="false">I499-2.5%</f>
        <v>0.25</v>
      </c>
      <c r="I499" s="20" t="n">
        <f aca="false">J499-2.5%</f>
        <v>0.275</v>
      </c>
      <c r="J499" s="20" t="n">
        <f aca="false">IF(K499=60%,K499-5%,IF(K499=52.5%,K499-2.5%,IF(K499=55%,K499-2.5%,IF(K499=50%,K499-2.5%,K499-0%))))</f>
        <v>0.3</v>
      </c>
      <c r="K499" s="20" t="n">
        <v>0.3</v>
      </c>
    </row>
    <row r="500" customFormat="false" ht="13" hidden="false" customHeight="false" outlineLevel="0" collapsed="false">
      <c r="A500" s="11" t="n">
        <f aca="false">A499+1</f>
        <v>469</v>
      </c>
      <c r="B500" s="11" t="s">
        <v>578</v>
      </c>
      <c r="C500" s="17" t="s">
        <v>574</v>
      </c>
      <c r="D500" s="17" t="s">
        <v>575</v>
      </c>
      <c r="E500" s="56" t="n">
        <v>130000</v>
      </c>
      <c r="F500" s="19" t="n">
        <f aca="false">IF(G500&gt;=20%,20%,IF(G500&gt;=15%,15%,IF(G500&gt;=10%,10%,IF(G500&gt;=5%,5%,IF(G500&gt;=0%,0%,IF(G500&lt;20%,10%))))))</f>
        <v>0.2</v>
      </c>
      <c r="G500" s="20" t="n">
        <f aca="false">H500-5%</f>
        <v>0.2</v>
      </c>
      <c r="H500" s="20" t="n">
        <f aca="false">I500-2.5%</f>
        <v>0.25</v>
      </c>
      <c r="I500" s="20" t="n">
        <f aca="false">J500-2.5%</f>
        <v>0.275</v>
      </c>
      <c r="J500" s="20" t="n">
        <f aca="false">IF(K500=60%,K500-5%,IF(K500=52.5%,K500-2.5%,IF(K500=55%,K500-2.5%,IF(K500=50%,K500-2.5%,K500-0%))))</f>
        <v>0.3</v>
      </c>
      <c r="K500" s="20" t="n">
        <v>0.3</v>
      </c>
    </row>
    <row r="501" customFormat="false" ht="13" hidden="false" customHeight="false" outlineLevel="0" collapsed="false">
      <c r="A501" s="11" t="n">
        <f aca="false">A500+1</f>
        <v>470</v>
      </c>
      <c r="B501" s="11" t="s">
        <v>579</v>
      </c>
      <c r="C501" s="17" t="s">
        <v>574</v>
      </c>
      <c r="D501" s="17" t="s">
        <v>575</v>
      </c>
      <c r="E501" s="56" t="n">
        <v>70000</v>
      </c>
      <c r="F501" s="19" t="n">
        <f aca="false">IF(G501&gt;=20%,20%,IF(G501&gt;=15%,15%,IF(G501&gt;=10%,10%,IF(G501&gt;=5%,5%,IF(G501&gt;=0%,0%,IF(G501&lt;20%,10%))))))</f>
        <v>0.2</v>
      </c>
      <c r="G501" s="20" t="n">
        <f aca="false">H501-5%</f>
        <v>0.2</v>
      </c>
      <c r="H501" s="20" t="n">
        <f aca="false">I501-2.5%</f>
        <v>0.25</v>
      </c>
      <c r="I501" s="20" t="n">
        <f aca="false">J501-2.5%</f>
        <v>0.275</v>
      </c>
      <c r="J501" s="20" t="n">
        <f aca="false">IF(K501=60%,K501-5%,IF(K501=52.5%,K501-2.5%,IF(K501=55%,K501-2.5%,IF(K501=50%,K501-2.5%,K501-0%))))</f>
        <v>0.3</v>
      </c>
      <c r="K501" s="20" t="n">
        <v>0.3</v>
      </c>
    </row>
    <row r="502" customFormat="false" ht="13" hidden="false" customHeight="false" outlineLevel="0" collapsed="false">
      <c r="A502" s="11" t="n">
        <f aca="false">A501+1</f>
        <v>471</v>
      </c>
      <c r="B502" s="11" t="s">
        <v>580</v>
      </c>
      <c r="C502" s="17" t="s">
        <v>574</v>
      </c>
      <c r="D502" s="17" t="s">
        <v>575</v>
      </c>
      <c r="E502" s="56" t="n">
        <v>25000</v>
      </c>
      <c r="F502" s="19" t="n">
        <f aca="false">IF(G502&gt;=20%,20%,IF(G502&gt;=15%,15%,IF(G502&gt;=10%,10%,IF(G502&gt;=5%,5%,IF(G502&gt;=0%,0%,IF(G502&lt;20%,10%))))))</f>
        <v>0.2</v>
      </c>
      <c r="G502" s="20" t="n">
        <f aca="false">H502-5%</f>
        <v>0.2</v>
      </c>
      <c r="H502" s="20" t="n">
        <f aca="false">I502-2.5%</f>
        <v>0.25</v>
      </c>
      <c r="I502" s="20" t="n">
        <f aca="false">J502-2.5%</f>
        <v>0.275</v>
      </c>
      <c r="J502" s="20" t="n">
        <f aca="false">IF(K502=60%,K502-5%,IF(K502=52.5%,K502-2.5%,IF(K502=55%,K502-2.5%,IF(K502=50%,K502-2.5%,K502-0%))))</f>
        <v>0.3</v>
      </c>
      <c r="K502" s="20" t="n">
        <v>0.3</v>
      </c>
    </row>
    <row r="503" customFormat="false" ht="13" hidden="false" customHeight="false" outlineLevel="0" collapsed="false">
      <c r="A503" s="11" t="n">
        <f aca="false">A502+1</f>
        <v>472</v>
      </c>
      <c r="B503" s="11" t="s">
        <v>581</v>
      </c>
      <c r="C503" s="17" t="s">
        <v>582</v>
      </c>
      <c r="D503" s="17" t="s">
        <v>575</v>
      </c>
      <c r="E503" s="56" t="n">
        <v>265000</v>
      </c>
      <c r="F503" s="19" t="n">
        <f aca="false">IF(G503&gt;=20%,20%,IF(G503&gt;=15%,15%,IF(G503&gt;=10%,10%,IF(G503&gt;=5%,5%,IF(G503&gt;=0%,0%,IF(G503&lt;20%,10%))))))</f>
        <v>0.2</v>
      </c>
      <c r="G503" s="20" t="n">
        <f aca="false">H503-5%</f>
        <v>0.2</v>
      </c>
      <c r="H503" s="20" t="n">
        <f aca="false">I503-2.5%</f>
        <v>0.25</v>
      </c>
      <c r="I503" s="20" t="n">
        <f aca="false">J503-2.5%</f>
        <v>0.275</v>
      </c>
      <c r="J503" s="20" t="n">
        <f aca="false">IF(K503=60%,K503-5%,IF(K503=52.5%,K503-2.5%,IF(K503=55%,K503-2.5%,IF(K503=50%,K503-2.5%,K503-0%))))</f>
        <v>0.3</v>
      </c>
      <c r="K503" s="20" t="n">
        <v>0.3</v>
      </c>
    </row>
    <row r="504" customFormat="false" ht="13" hidden="false" customHeight="false" outlineLevel="0" collapsed="false">
      <c r="A504" s="11" t="n">
        <f aca="false">A503+1</f>
        <v>473</v>
      </c>
      <c r="B504" s="11" t="s">
        <v>583</v>
      </c>
      <c r="C504" s="17" t="s">
        <v>582</v>
      </c>
      <c r="D504" s="17" t="s">
        <v>575</v>
      </c>
      <c r="E504" s="56" t="n">
        <v>140000</v>
      </c>
      <c r="F504" s="19" t="n">
        <f aca="false">IF(G504&gt;=20%,20%,IF(G504&gt;=15%,15%,IF(G504&gt;=10%,10%,IF(G504&gt;=5%,5%,IF(G504&gt;=0%,0%,IF(G504&lt;20%,10%))))))</f>
        <v>0.2</v>
      </c>
      <c r="G504" s="20" t="n">
        <f aca="false">H504-5%</f>
        <v>0.2</v>
      </c>
      <c r="H504" s="20" t="n">
        <f aca="false">I504-2.5%</f>
        <v>0.25</v>
      </c>
      <c r="I504" s="20" t="n">
        <f aca="false">J504-2.5%</f>
        <v>0.275</v>
      </c>
      <c r="J504" s="20" t="n">
        <f aca="false">IF(K504=60%,K504-5%,IF(K504=52.5%,K504-2.5%,IF(K504=55%,K504-2.5%,IF(K504=50%,K504-2.5%,K504-0%))))</f>
        <v>0.3</v>
      </c>
      <c r="K504" s="20" t="n">
        <v>0.3</v>
      </c>
    </row>
    <row r="505" customFormat="false" ht="13" hidden="false" customHeight="false" outlineLevel="0" collapsed="false">
      <c r="A505" s="11" t="n">
        <f aca="false">A504+1</f>
        <v>474</v>
      </c>
      <c r="B505" s="11" t="s">
        <v>584</v>
      </c>
      <c r="C505" s="17" t="s">
        <v>582</v>
      </c>
      <c r="D505" s="17" t="s">
        <v>575</v>
      </c>
      <c r="E505" s="56" t="n">
        <v>220000</v>
      </c>
      <c r="F505" s="19" t="n">
        <f aca="false">IF(G505&gt;=20%,20%,IF(G505&gt;=15%,15%,IF(G505&gt;=10%,10%,IF(G505&gt;=5%,5%,IF(G505&gt;=0%,0%,IF(G505&lt;20%,10%))))))</f>
        <v>0.2</v>
      </c>
      <c r="G505" s="20" t="n">
        <f aca="false">H505-5%</f>
        <v>0.2</v>
      </c>
      <c r="H505" s="20" t="n">
        <f aca="false">I505-2.5%</f>
        <v>0.25</v>
      </c>
      <c r="I505" s="20" t="n">
        <f aca="false">J505-2.5%</f>
        <v>0.275</v>
      </c>
      <c r="J505" s="20" t="n">
        <f aca="false">IF(K505=60%,K505-5%,IF(K505=52.5%,K505-2.5%,IF(K505=55%,K505-2.5%,IF(K505=50%,K505-2.5%,K505-0%))))</f>
        <v>0.3</v>
      </c>
      <c r="K505" s="20" t="n">
        <v>0.3</v>
      </c>
    </row>
    <row r="506" customFormat="false" ht="13" hidden="false" customHeight="false" outlineLevel="0" collapsed="false">
      <c r="A506" s="11" t="n">
        <f aca="false">A505+1</f>
        <v>475</v>
      </c>
      <c r="B506" s="11" t="s">
        <v>585</v>
      </c>
      <c r="C506" s="17" t="s">
        <v>582</v>
      </c>
      <c r="D506" s="17" t="s">
        <v>575</v>
      </c>
      <c r="E506" s="56" t="n">
        <v>120000</v>
      </c>
      <c r="F506" s="19" t="n">
        <f aca="false">IF(G506&gt;=20%,20%,IF(G506&gt;=15%,15%,IF(G506&gt;=10%,10%,IF(G506&gt;=5%,5%,IF(G506&gt;=0%,0%,IF(G506&lt;20%,10%))))))</f>
        <v>0.2</v>
      </c>
      <c r="G506" s="20" t="n">
        <f aca="false">H506-5%</f>
        <v>0.2</v>
      </c>
      <c r="H506" s="20" t="n">
        <f aca="false">I506-2.5%</f>
        <v>0.25</v>
      </c>
      <c r="I506" s="20" t="n">
        <f aca="false">J506-2.5%</f>
        <v>0.275</v>
      </c>
      <c r="J506" s="20" t="n">
        <f aca="false">IF(K506=60%,K506-5%,IF(K506=52.5%,K506-2.5%,IF(K506=55%,K506-2.5%,IF(K506=50%,K506-2.5%,K506-0%))))</f>
        <v>0.3</v>
      </c>
      <c r="K506" s="20" t="n">
        <v>0.3</v>
      </c>
    </row>
    <row r="507" customFormat="false" ht="13" hidden="false" customHeight="false" outlineLevel="0" collapsed="false">
      <c r="A507" s="11" t="n">
        <f aca="false">A506+1</f>
        <v>476</v>
      </c>
      <c r="B507" s="11" t="s">
        <v>586</v>
      </c>
      <c r="C507" s="17" t="s">
        <v>34</v>
      </c>
      <c r="D507" s="17" t="s">
        <v>575</v>
      </c>
      <c r="E507" s="56" t="n">
        <v>140000</v>
      </c>
      <c r="F507" s="19" t="n">
        <f aca="false">IF(G507&gt;=20%,20%,IF(G507&gt;=15%,15%,IF(G507&gt;=10%,10%,IF(G507&gt;=5%,5%,IF(G507&gt;=0%,0%,IF(G507&lt;20%,10%))))))</f>
        <v>0.2</v>
      </c>
      <c r="G507" s="20" t="n">
        <f aca="false">H507-5%</f>
        <v>0.2</v>
      </c>
      <c r="H507" s="20" t="n">
        <f aca="false">I507-2.5%</f>
        <v>0.25</v>
      </c>
      <c r="I507" s="20" t="n">
        <f aca="false">J507-2.5%</f>
        <v>0.275</v>
      </c>
      <c r="J507" s="20" t="n">
        <f aca="false">IF(K507=60%,K507-5%,IF(K507=52.5%,K507-2.5%,IF(K507=55%,K507-2.5%,IF(K507=50%,K507-2.5%,K507-0%))))</f>
        <v>0.3</v>
      </c>
      <c r="K507" s="20" t="n">
        <v>0.3</v>
      </c>
    </row>
    <row r="508" customFormat="false" ht="13" hidden="false" customHeight="false" outlineLevel="0" collapsed="false">
      <c r="A508" s="11" t="n">
        <f aca="false">A507+1</f>
        <v>477</v>
      </c>
      <c r="B508" s="11" t="s">
        <v>587</v>
      </c>
      <c r="C508" s="17" t="s">
        <v>34</v>
      </c>
      <c r="D508" s="17" t="s">
        <v>575</v>
      </c>
      <c r="E508" s="56" t="n">
        <v>250000</v>
      </c>
      <c r="F508" s="19" t="n">
        <f aca="false">IF(G508&gt;=20%,20%,IF(G508&gt;=15%,15%,IF(G508&gt;=10%,10%,IF(G508&gt;=5%,5%,IF(G508&gt;=0%,0%,IF(G508&lt;20%,10%))))))</f>
        <v>0.2</v>
      </c>
      <c r="G508" s="20" t="n">
        <f aca="false">H508-5%</f>
        <v>0.2</v>
      </c>
      <c r="H508" s="20" t="n">
        <f aca="false">I508-2.5%</f>
        <v>0.25</v>
      </c>
      <c r="I508" s="20" t="n">
        <f aca="false">J508-2.5%</f>
        <v>0.275</v>
      </c>
      <c r="J508" s="20" t="n">
        <f aca="false">IF(K508=60%,K508-5%,IF(K508=52.5%,K508-2.5%,IF(K508=55%,K508-2.5%,IF(K508=50%,K508-2.5%,K508-0%))))</f>
        <v>0.3</v>
      </c>
      <c r="K508" s="20" t="n">
        <v>0.3</v>
      </c>
    </row>
    <row r="509" customFormat="false" ht="13" hidden="false" customHeight="false" outlineLevel="0" collapsed="false">
      <c r="A509" s="11" t="n">
        <f aca="false">A508+1</f>
        <v>478</v>
      </c>
      <c r="B509" s="11" t="s">
        <v>588</v>
      </c>
      <c r="C509" s="17" t="s">
        <v>34</v>
      </c>
      <c r="D509" s="17" t="s">
        <v>575</v>
      </c>
      <c r="E509" s="56" t="n">
        <v>135000</v>
      </c>
      <c r="F509" s="19" t="n">
        <f aca="false">IF(G509&gt;=20%,20%,IF(G509&gt;=15%,15%,IF(G509&gt;=10%,10%,IF(G509&gt;=5%,5%,IF(G509&gt;=0%,0%,IF(G509&lt;20%,10%))))))</f>
        <v>0.2</v>
      </c>
      <c r="G509" s="20" t="n">
        <f aca="false">H509-5%</f>
        <v>0.2</v>
      </c>
      <c r="H509" s="20" t="n">
        <f aca="false">I509-2.5%</f>
        <v>0.25</v>
      </c>
      <c r="I509" s="20" t="n">
        <f aca="false">J509-2.5%</f>
        <v>0.275</v>
      </c>
      <c r="J509" s="20" t="n">
        <f aca="false">IF(K509=60%,K509-5%,IF(K509=52.5%,K509-2.5%,IF(K509=55%,K509-2.5%,IF(K509=50%,K509-2.5%,K509-0%))))</f>
        <v>0.3</v>
      </c>
      <c r="K509" s="20" t="n">
        <v>0.3</v>
      </c>
    </row>
    <row r="510" customFormat="false" ht="13" hidden="false" customHeight="false" outlineLevel="0" collapsed="false">
      <c r="A510" s="11"/>
      <c r="B510" s="12" t="s">
        <v>589</v>
      </c>
      <c r="C510" s="13"/>
      <c r="D510" s="13"/>
      <c r="E510" s="56"/>
      <c r="F510" s="19"/>
      <c r="G510" s="20"/>
      <c r="H510" s="20"/>
      <c r="I510" s="20"/>
      <c r="J510" s="20"/>
      <c r="K510" s="20"/>
    </row>
    <row r="511" customFormat="false" ht="13" hidden="false" customHeight="false" outlineLevel="0" collapsed="false">
      <c r="A511" s="11" t="n">
        <f aca="false">A509+1</f>
        <v>479</v>
      </c>
      <c r="B511" s="57" t="s">
        <v>590</v>
      </c>
      <c r="C511" s="17" t="s">
        <v>34</v>
      </c>
      <c r="D511" s="17" t="s">
        <v>575</v>
      </c>
      <c r="E511" s="56" t="n">
        <v>200000</v>
      </c>
      <c r="F511" s="19" t="n">
        <f aca="false">IF(G511&gt;=20%,20%,IF(G511&gt;=15%,15%,IF(G511&gt;=10%,10%,IF(G511&gt;=5%,5%,IF(G511&gt;=0%,0%,IF(G511&lt;20%,10%))))))</f>
        <v>0.2</v>
      </c>
      <c r="G511" s="20" t="n">
        <f aca="false">H511-5%</f>
        <v>0.2</v>
      </c>
      <c r="H511" s="20" t="n">
        <f aca="false">I511-2.5%</f>
        <v>0.25</v>
      </c>
      <c r="I511" s="20" t="n">
        <f aca="false">J511-2.5%</f>
        <v>0.275</v>
      </c>
      <c r="J511" s="20" t="n">
        <f aca="false">IF(K511=60%,K511-5%,IF(K511=52.5%,K511-2.5%,IF(K511=55%,K511-2.5%,IF(K511=50%,K511-2.5%,K511-0%))))</f>
        <v>0.3</v>
      </c>
      <c r="K511" s="20" t="n">
        <v>0.3</v>
      </c>
    </row>
    <row r="512" customFormat="false" ht="13" hidden="false" customHeight="false" outlineLevel="0" collapsed="false">
      <c r="A512" s="11" t="n">
        <f aca="false">A511+1</f>
        <v>480</v>
      </c>
      <c r="B512" s="14" t="s">
        <v>591</v>
      </c>
      <c r="C512" s="17" t="s">
        <v>34</v>
      </c>
      <c r="D512" s="17" t="s">
        <v>575</v>
      </c>
      <c r="E512" s="56" t="n">
        <v>210000</v>
      </c>
      <c r="F512" s="19" t="n">
        <f aca="false">IF(G512&gt;=20%,20%,IF(G512&gt;=15%,15%,IF(G512&gt;=10%,10%,IF(G512&gt;=5%,5%,IF(G512&gt;=0%,0%,IF(G512&lt;20%,10%))))))</f>
        <v>0.2</v>
      </c>
      <c r="G512" s="20" t="n">
        <f aca="false">H512-5%</f>
        <v>0.2</v>
      </c>
      <c r="H512" s="20" t="n">
        <f aca="false">I512-2.5%</f>
        <v>0.25</v>
      </c>
      <c r="I512" s="20" t="n">
        <f aca="false">J512-2.5%</f>
        <v>0.275</v>
      </c>
      <c r="J512" s="20" t="n">
        <f aca="false">IF(K512=60%,K512-5%,IF(K512=52.5%,K512-2.5%,IF(K512=55%,K512-2.5%,IF(K512=50%,K512-2.5%,K512-0%))))</f>
        <v>0.3</v>
      </c>
      <c r="K512" s="20" t="n">
        <v>0.3</v>
      </c>
    </row>
    <row r="513" customFormat="false" ht="13" hidden="false" customHeight="false" outlineLevel="0" collapsed="false">
      <c r="A513" s="11" t="n">
        <f aca="false">A512+1</f>
        <v>481</v>
      </c>
      <c r="B513" s="14" t="s">
        <v>592</v>
      </c>
      <c r="C513" s="25" t="s">
        <v>574</v>
      </c>
      <c r="D513" s="25" t="s">
        <v>575</v>
      </c>
      <c r="E513" s="56" t="n">
        <v>85000</v>
      </c>
      <c r="F513" s="19" t="n">
        <f aca="false">IF(G513&gt;=20%,20%,IF(G513&gt;=15%,15%,IF(G513&gt;=10%,10%,IF(G513&gt;=5%,5%,IF(G513&gt;=0%,0%,IF(G513&lt;20%,10%))))))</f>
        <v>0.2</v>
      </c>
      <c r="G513" s="20" t="n">
        <f aca="false">H513-5%</f>
        <v>0.2</v>
      </c>
      <c r="H513" s="20" t="n">
        <f aca="false">I513-2.5%</f>
        <v>0.25</v>
      </c>
      <c r="I513" s="20" t="n">
        <f aca="false">J513-2.5%</f>
        <v>0.275</v>
      </c>
      <c r="J513" s="20" t="n">
        <f aca="false">IF(K513=60%,K513-5%,IF(K513=52.5%,K513-2.5%,IF(K513=55%,K513-2.5%,IF(K513=50%,K513-2.5%,K513-0%))))</f>
        <v>0.3</v>
      </c>
      <c r="K513" s="20" t="n">
        <v>0.3</v>
      </c>
    </row>
    <row r="514" customFormat="false" ht="13" hidden="false" customHeight="false" outlineLevel="0" collapsed="false">
      <c r="A514" s="11" t="n">
        <f aca="false">A513+1</f>
        <v>482</v>
      </c>
      <c r="B514" s="14" t="s">
        <v>593</v>
      </c>
      <c r="C514" s="25" t="s">
        <v>594</v>
      </c>
      <c r="D514" s="25" t="s">
        <v>575</v>
      </c>
      <c r="E514" s="56" t="n">
        <v>80000</v>
      </c>
      <c r="F514" s="19" t="n">
        <f aca="false">IF(G514&gt;=20%,20%,IF(G514&gt;=15%,15%,IF(G514&gt;=10%,10%,IF(G514&gt;=5%,5%,IF(G514&gt;=0%,0%,IF(G514&lt;20%,10%))))))</f>
        <v>0.2</v>
      </c>
      <c r="G514" s="20" t="n">
        <f aca="false">H514-5%</f>
        <v>0.2</v>
      </c>
      <c r="H514" s="20" t="n">
        <f aca="false">I514-2.5%</f>
        <v>0.25</v>
      </c>
      <c r="I514" s="20" t="n">
        <f aca="false">J514-2.5%</f>
        <v>0.275</v>
      </c>
      <c r="J514" s="20" t="n">
        <f aca="false">IF(K514=60%,K514-5%,IF(K514=52.5%,K514-2.5%,IF(K514=55%,K514-2.5%,IF(K514=50%,K514-2.5%,K514-0%))))</f>
        <v>0.3</v>
      </c>
      <c r="K514" s="20" t="n">
        <v>0.3</v>
      </c>
    </row>
    <row r="515" customFormat="false" ht="13" hidden="false" customHeight="false" outlineLevel="0" collapsed="false">
      <c r="A515" s="11" t="n">
        <f aca="false">A514+1</f>
        <v>483</v>
      </c>
      <c r="B515" s="14" t="s">
        <v>595</v>
      </c>
      <c r="C515" s="25" t="s">
        <v>596</v>
      </c>
      <c r="D515" s="25" t="s">
        <v>575</v>
      </c>
      <c r="E515" s="56" t="n">
        <v>80000</v>
      </c>
      <c r="F515" s="19" t="n">
        <f aca="false">IF(G515&gt;=20%,20%,IF(G515&gt;=15%,15%,IF(G515&gt;=10%,10%,IF(G515&gt;=5%,5%,IF(G515&gt;=0%,0%,IF(G515&lt;20%,10%))))))</f>
        <v>0.2</v>
      </c>
      <c r="G515" s="20" t="n">
        <f aca="false">H515-5%</f>
        <v>0.2</v>
      </c>
      <c r="H515" s="20" t="n">
        <f aca="false">I515-2.5%</f>
        <v>0.25</v>
      </c>
      <c r="I515" s="20" t="n">
        <f aca="false">J515-2.5%</f>
        <v>0.275</v>
      </c>
      <c r="J515" s="20" t="n">
        <f aca="false">IF(K515=60%,K515-5%,IF(K515=52.5%,K515-2.5%,IF(K515=55%,K515-2.5%,IF(K515=50%,K515-2.5%,K515-0%))))</f>
        <v>0.3</v>
      </c>
      <c r="K515" s="20" t="n">
        <v>0.3</v>
      </c>
    </row>
    <row r="516" customFormat="false" ht="13" hidden="false" customHeight="false" outlineLevel="0" collapsed="false">
      <c r="A516" s="11" t="n">
        <f aca="false">A515+1</f>
        <v>484</v>
      </c>
      <c r="B516" s="14" t="s">
        <v>597</v>
      </c>
      <c r="C516" s="25" t="s">
        <v>594</v>
      </c>
      <c r="D516" s="25" t="s">
        <v>575</v>
      </c>
      <c r="E516" s="56" t="n">
        <v>67000</v>
      </c>
      <c r="F516" s="19" t="n">
        <f aca="false">IF(G516&gt;=20%,20%,IF(G516&gt;=15%,15%,IF(G516&gt;=10%,10%,IF(G516&gt;=5%,5%,IF(G516&gt;=0%,0%,IF(G516&lt;20%,10%))))))</f>
        <v>0.2</v>
      </c>
      <c r="G516" s="20" t="n">
        <f aca="false">H516-5%</f>
        <v>0.2</v>
      </c>
      <c r="H516" s="20" t="n">
        <f aca="false">I516-2.5%</f>
        <v>0.25</v>
      </c>
      <c r="I516" s="20" t="n">
        <f aca="false">J516-2.5%</f>
        <v>0.275</v>
      </c>
      <c r="J516" s="20" t="n">
        <f aca="false">IF(K516=60%,K516-5%,IF(K516=52.5%,K516-2.5%,IF(K516=55%,K516-2.5%,IF(K516=50%,K516-2.5%,K516-0%))))</f>
        <v>0.3</v>
      </c>
      <c r="K516" s="20" t="n">
        <v>0.3</v>
      </c>
    </row>
    <row r="517" customFormat="false" ht="13" hidden="false" customHeight="false" outlineLevel="0" collapsed="false">
      <c r="A517" s="11" t="n">
        <f aca="false">A516+1</f>
        <v>485</v>
      </c>
      <c r="B517" s="14" t="s">
        <v>598</v>
      </c>
      <c r="C517" s="25" t="s">
        <v>594</v>
      </c>
      <c r="D517" s="25" t="s">
        <v>575</v>
      </c>
      <c r="E517" s="56" t="n">
        <v>42500</v>
      </c>
      <c r="F517" s="19" t="n">
        <f aca="false">IF(G517&gt;=20%,20%,IF(G517&gt;=15%,15%,IF(G517&gt;=10%,10%,IF(G517&gt;=5%,5%,IF(G517&gt;=0%,0%,IF(G517&lt;20%,10%))))))</f>
        <v>0.2</v>
      </c>
      <c r="G517" s="20" t="n">
        <f aca="false">H517-5%</f>
        <v>0.2</v>
      </c>
      <c r="H517" s="20" t="n">
        <f aca="false">I517-2.5%</f>
        <v>0.25</v>
      </c>
      <c r="I517" s="20" t="n">
        <f aca="false">J517-2.5%</f>
        <v>0.275</v>
      </c>
      <c r="J517" s="20" t="n">
        <f aca="false">IF(K517=60%,K517-5%,IF(K517=52.5%,K517-2.5%,IF(K517=55%,K517-2.5%,IF(K517=50%,K517-2.5%,K517-0%))))</f>
        <v>0.3</v>
      </c>
      <c r="K517" s="20" t="n">
        <v>0.3</v>
      </c>
    </row>
    <row r="518" customFormat="false" ht="13" hidden="false" customHeight="false" outlineLevel="0" collapsed="false">
      <c r="A518" s="11"/>
      <c r="B518" s="12" t="s">
        <v>599</v>
      </c>
      <c r="C518" s="13"/>
      <c r="D518" s="13"/>
      <c r="E518" s="56"/>
      <c r="F518" s="19"/>
      <c r="G518" s="20"/>
      <c r="H518" s="20"/>
      <c r="I518" s="20"/>
      <c r="J518" s="20"/>
      <c r="K518" s="20"/>
    </row>
    <row r="519" customFormat="false" ht="13" hidden="false" customHeight="false" outlineLevel="0" collapsed="false">
      <c r="A519" s="11" t="n">
        <f aca="false">A517+1</f>
        <v>486</v>
      </c>
      <c r="B519" s="11" t="s">
        <v>600</v>
      </c>
      <c r="C519" s="17" t="s">
        <v>601</v>
      </c>
      <c r="D519" s="17" t="s">
        <v>575</v>
      </c>
      <c r="E519" s="56" t="n">
        <v>70000</v>
      </c>
      <c r="F519" s="19" t="n">
        <f aca="false">IF(G519&gt;=20%,20%,IF(G519&gt;=15%,15%,IF(G519&gt;=10%,10%,IF(G519&gt;=5%,5%,IF(G519&gt;=0%,0%,IF(G519&lt;20%,10%))))))</f>
        <v>0.2</v>
      </c>
      <c r="G519" s="20" t="n">
        <f aca="false">H519-5%</f>
        <v>0.2</v>
      </c>
      <c r="H519" s="20" t="n">
        <f aca="false">I519-2.5%</f>
        <v>0.25</v>
      </c>
      <c r="I519" s="20" t="n">
        <f aca="false">J519-2.5%</f>
        <v>0.275</v>
      </c>
      <c r="J519" s="20" t="n">
        <f aca="false">IF(K519=60%,K519-5%,IF(K519=52.5%,K519-2.5%,IF(K519=55%,K519-2.5%,IF(K519=50%,K519-2.5%,K519-0%))))</f>
        <v>0.3</v>
      </c>
      <c r="K519" s="20" t="n">
        <v>0.3</v>
      </c>
    </row>
    <row r="520" customFormat="false" ht="13" hidden="false" customHeight="false" outlineLevel="0" collapsed="false">
      <c r="A520" s="11" t="n">
        <f aca="false">A519+1</f>
        <v>487</v>
      </c>
      <c r="B520" s="14" t="s">
        <v>602</v>
      </c>
      <c r="C520" s="17" t="s">
        <v>601</v>
      </c>
      <c r="D520" s="17" t="s">
        <v>575</v>
      </c>
      <c r="E520" s="56" t="n">
        <v>15000</v>
      </c>
      <c r="F520" s="19" t="n">
        <f aca="false">IF(G520&gt;=20%,20%,IF(G520&gt;=15%,15%,IF(G520&gt;=10%,10%,IF(G520&gt;=5%,5%,IF(G520&gt;=0%,0%,IF(G520&lt;20%,10%))))))</f>
        <v>0.2</v>
      </c>
      <c r="G520" s="20" t="n">
        <f aca="false">H520-5%</f>
        <v>0.2</v>
      </c>
      <c r="H520" s="20" t="n">
        <f aca="false">I520-2.5%</f>
        <v>0.25</v>
      </c>
      <c r="I520" s="20" t="n">
        <f aca="false">J520-2.5%</f>
        <v>0.275</v>
      </c>
      <c r="J520" s="20" t="n">
        <f aca="false">IF(K520=60%,K520-5%,IF(K520=52.5%,K520-2.5%,IF(K520=55%,K520-2.5%,IF(K520=50%,K520-2.5%,K520-0%))))</f>
        <v>0.3</v>
      </c>
      <c r="K520" s="20" t="n">
        <v>0.3</v>
      </c>
    </row>
    <row r="521" customFormat="false" ht="13" hidden="false" customHeight="false" outlineLevel="0" collapsed="false">
      <c r="A521" s="11" t="n">
        <f aca="false">A520+1</f>
        <v>488</v>
      </c>
      <c r="B521" s="11" t="s">
        <v>603</v>
      </c>
      <c r="C521" s="17" t="s">
        <v>601</v>
      </c>
      <c r="D521" s="17" t="s">
        <v>575</v>
      </c>
      <c r="E521" s="56" t="n">
        <v>94000</v>
      </c>
      <c r="F521" s="19" t="n">
        <f aca="false">IF(G521&gt;=20%,20%,IF(G521&gt;=15%,15%,IF(G521&gt;=10%,10%,IF(G521&gt;=5%,5%,IF(G521&gt;=0%,0%,IF(G521&lt;20%,10%))))))</f>
        <v>0.2</v>
      </c>
      <c r="G521" s="20" t="n">
        <f aca="false">H521-5%</f>
        <v>0.2</v>
      </c>
      <c r="H521" s="20" t="n">
        <f aca="false">I521-2.5%</f>
        <v>0.25</v>
      </c>
      <c r="I521" s="20" t="n">
        <f aca="false">J521-2.5%</f>
        <v>0.275</v>
      </c>
      <c r="J521" s="20" t="n">
        <f aca="false">IF(K521=60%,K521-5%,IF(K521=52.5%,K521-2.5%,IF(K521=55%,K521-2.5%,IF(K521=50%,K521-2.5%,K521-0%))))</f>
        <v>0.3</v>
      </c>
      <c r="K521" s="20" t="n">
        <v>0.3</v>
      </c>
    </row>
    <row r="522" customFormat="false" ht="13" hidden="false" customHeight="false" outlineLevel="0" collapsed="false">
      <c r="A522" s="11" t="n">
        <f aca="false">A521+1</f>
        <v>489</v>
      </c>
      <c r="B522" s="11" t="s">
        <v>604</v>
      </c>
      <c r="C522" s="17" t="s">
        <v>601</v>
      </c>
      <c r="D522" s="17" t="s">
        <v>575</v>
      </c>
      <c r="E522" s="56" t="n">
        <v>37500</v>
      </c>
      <c r="F522" s="19" t="n">
        <f aca="false">IF(G522&gt;=20%,20%,IF(G522&gt;=15%,15%,IF(G522&gt;=10%,10%,IF(G522&gt;=5%,5%,IF(G522&gt;=0%,0%,IF(G522&lt;20%,10%))))))</f>
        <v>0.2</v>
      </c>
      <c r="G522" s="20" t="n">
        <f aca="false">H522-5%</f>
        <v>0.2</v>
      </c>
      <c r="H522" s="20" t="n">
        <f aca="false">I522-2.5%</f>
        <v>0.25</v>
      </c>
      <c r="I522" s="20" t="n">
        <f aca="false">J522-2.5%</f>
        <v>0.275</v>
      </c>
      <c r="J522" s="20" t="n">
        <f aca="false">IF(K522=60%,K522-5%,IF(K522=52.5%,K522-2.5%,IF(K522=55%,K522-2.5%,IF(K522=50%,K522-2.5%,K522-0%))))</f>
        <v>0.3</v>
      </c>
      <c r="K522" s="20" t="n">
        <v>0.3</v>
      </c>
    </row>
    <row r="523" customFormat="false" ht="13" hidden="false" customHeight="false" outlineLevel="0" collapsed="false">
      <c r="A523" s="11" t="n">
        <f aca="false">A522+1</f>
        <v>490</v>
      </c>
      <c r="B523" s="11" t="s">
        <v>605</v>
      </c>
      <c r="C523" s="17" t="s">
        <v>601</v>
      </c>
      <c r="D523" s="17" t="s">
        <v>575</v>
      </c>
      <c r="E523" s="56" t="n">
        <v>36000</v>
      </c>
      <c r="F523" s="19" t="n">
        <f aca="false">IF(G523&gt;=20%,20%,IF(G523&gt;=15%,15%,IF(G523&gt;=10%,10%,IF(G523&gt;=5%,5%,IF(G523&gt;=0%,0%,IF(G523&lt;20%,10%))))))</f>
        <v>0.2</v>
      </c>
      <c r="G523" s="20" t="n">
        <f aca="false">H523-5%</f>
        <v>0.2</v>
      </c>
      <c r="H523" s="20" t="n">
        <f aca="false">I523-2.5%</f>
        <v>0.25</v>
      </c>
      <c r="I523" s="20" t="n">
        <f aca="false">J523-2.5%</f>
        <v>0.275</v>
      </c>
      <c r="J523" s="20" t="n">
        <f aca="false">IF(K523=60%,K523-5%,IF(K523=52.5%,K523-2.5%,IF(K523=55%,K523-2.5%,IF(K523=50%,K523-2.5%,K523-0%))))</f>
        <v>0.3</v>
      </c>
      <c r="K523" s="20" t="n">
        <v>0.3</v>
      </c>
    </row>
    <row r="524" customFormat="false" ht="13" hidden="false" customHeight="false" outlineLevel="0" collapsed="false">
      <c r="A524" s="11" t="n">
        <f aca="false">A523+1</f>
        <v>491</v>
      </c>
      <c r="B524" s="11" t="s">
        <v>606</v>
      </c>
      <c r="C524" s="17" t="s">
        <v>601</v>
      </c>
      <c r="D524" s="17" t="s">
        <v>575</v>
      </c>
      <c r="E524" s="56" t="n">
        <v>94000</v>
      </c>
      <c r="F524" s="19" t="n">
        <f aca="false">IF(G524&gt;=20%,20%,IF(G524&gt;=15%,15%,IF(G524&gt;=10%,10%,IF(G524&gt;=5%,5%,IF(G524&gt;=0%,0%,IF(G524&lt;20%,10%))))))</f>
        <v>0.2</v>
      </c>
      <c r="G524" s="20" t="n">
        <f aca="false">H524-5%</f>
        <v>0.2</v>
      </c>
      <c r="H524" s="20" t="n">
        <f aca="false">I524-2.5%</f>
        <v>0.25</v>
      </c>
      <c r="I524" s="20" t="n">
        <f aca="false">J524-2.5%</f>
        <v>0.275</v>
      </c>
      <c r="J524" s="20" t="n">
        <f aca="false">IF(K524=60%,K524-5%,IF(K524=52.5%,K524-2.5%,IF(K524=55%,K524-2.5%,IF(K524=50%,K524-2.5%,K524-0%))))</f>
        <v>0.3</v>
      </c>
      <c r="K524" s="20" t="n">
        <v>0.3</v>
      </c>
    </row>
    <row r="525" customFormat="false" ht="13" hidden="false" customHeight="false" outlineLevel="0" collapsed="false">
      <c r="A525" s="11" t="n">
        <f aca="false">A524+1</f>
        <v>492</v>
      </c>
      <c r="B525" s="11" t="s">
        <v>607</v>
      </c>
      <c r="C525" s="17" t="s">
        <v>601</v>
      </c>
      <c r="D525" s="17" t="s">
        <v>575</v>
      </c>
      <c r="E525" s="56" t="n">
        <v>50000</v>
      </c>
      <c r="F525" s="19" t="n">
        <f aca="false">IF(G525&gt;=20%,20%,IF(G525&gt;=15%,15%,IF(G525&gt;=10%,10%,IF(G525&gt;=5%,5%,IF(G525&gt;=0%,0%,IF(G525&lt;20%,10%))))))</f>
        <v>0.2</v>
      </c>
      <c r="G525" s="20" t="n">
        <f aca="false">H525-5%</f>
        <v>0.2</v>
      </c>
      <c r="H525" s="20" t="n">
        <f aca="false">I525-2.5%</f>
        <v>0.25</v>
      </c>
      <c r="I525" s="20" t="n">
        <f aca="false">J525-2.5%</f>
        <v>0.275</v>
      </c>
      <c r="J525" s="20" t="n">
        <f aca="false">IF(K525=60%,K525-5%,IF(K525=52.5%,K525-2.5%,IF(K525=55%,K525-2.5%,IF(K525=50%,K525-2.5%,K525-0%))))</f>
        <v>0.3</v>
      </c>
      <c r="K525" s="20" t="n">
        <v>0.3</v>
      </c>
    </row>
    <row r="526" customFormat="false" ht="13" hidden="false" customHeight="false" outlineLevel="0" collapsed="false">
      <c r="A526" s="11" t="n">
        <f aca="false">A525+1</f>
        <v>493</v>
      </c>
      <c r="B526" s="14" t="s">
        <v>608</v>
      </c>
      <c r="C526" s="17" t="s">
        <v>601</v>
      </c>
      <c r="D526" s="17" t="s">
        <v>575</v>
      </c>
      <c r="E526" s="56" t="n">
        <v>36000</v>
      </c>
      <c r="F526" s="19" t="n">
        <f aca="false">IF(G526&gt;=20%,20%,IF(G526&gt;=15%,15%,IF(G526&gt;=10%,10%,IF(G526&gt;=5%,5%,IF(G526&gt;=0%,0%,IF(G526&lt;20%,10%))))))</f>
        <v>0.2</v>
      </c>
      <c r="G526" s="20" t="n">
        <f aca="false">H526-5%</f>
        <v>0.2</v>
      </c>
      <c r="H526" s="20" t="n">
        <f aca="false">I526-2.5%</f>
        <v>0.25</v>
      </c>
      <c r="I526" s="20" t="n">
        <f aca="false">J526-2.5%</f>
        <v>0.275</v>
      </c>
      <c r="J526" s="20" t="n">
        <f aca="false">IF(K526=60%,K526-5%,IF(K526=52.5%,K526-2.5%,IF(K526=55%,K526-2.5%,IF(K526=50%,K526-2.5%,K526-0%))))</f>
        <v>0.3</v>
      </c>
      <c r="K526" s="20" t="n">
        <v>0.3</v>
      </c>
    </row>
    <row r="527" customFormat="false" ht="13" hidden="false" customHeight="false" outlineLevel="0" collapsed="false">
      <c r="A527" s="11"/>
      <c r="B527" s="12" t="s">
        <v>609</v>
      </c>
      <c r="C527" s="13"/>
      <c r="D527" s="13"/>
      <c r="E527" s="56"/>
      <c r="F527" s="19"/>
      <c r="G527" s="20"/>
      <c r="H527" s="20"/>
      <c r="I527" s="20"/>
      <c r="J527" s="20"/>
      <c r="K527" s="20"/>
    </row>
    <row r="528" customFormat="false" ht="13" hidden="false" customHeight="false" outlineLevel="0" collapsed="false">
      <c r="A528" s="11" t="n">
        <f aca="false">A526+1</f>
        <v>494</v>
      </c>
      <c r="B528" s="31" t="s">
        <v>610</v>
      </c>
      <c r="C528" s="25" t="s">
        <v>124</v>
      </c>
      <c r="D528" s="25" t="s">
        <v>575</v>
      </c>
      <c r="E528" s="18" t="n">
        <v>220000</v>
      </c>
      <c r="F528" s="19" t="n">
        <f aca="false">IF(G528&gt;=20%,20%,IF(G528&gt;=15%,15%,IF(G528&gt;=10%,10%,IF(G528&gt;=5%,5%,IF(G528&gt;=0%,0%,IF(G528&lt;20%,10%))))))</f>
        <v>0.2</v>
      </c>
      <c r="G528" s="20" t="n">
        <f aca="false">H528-5%</f>
        <v>0.2</v>
      </c>
      <c r="H528" s="20" t="n">
        <f aca="false">I528-2.5%</f>
        <v>0.25</v>
      </c>
      <c r="I528" s="20" t="n">
        <f aca="false">J528-2.5%</f>
        <v>0.275</v>
      </c>
      <c r="J528" s="20" t="n">
        <f aca="false">IF(K528=60%,K528-5%,IF(K528=52.5%,K528-2.5%,IF(K528=55%,K528-2.5%,IF(K528=50%,K528-2.5%,K528-0%))))</f>
        <v>0.3</v>
      </c>
      <c r="K528" s="20" t="n">
        <v>0.3</v>
      </c>
    </row>
    <row r="529" customFormat="false" ht="13" hidden="false" customHeight="false" outlineLevel="0" collapsed="false">
      <c r="A529" s="11" t="n">
        <f aca="false">A528+1</f>
        <v>495</v>
      </c>
      <c r="B529" s="31" t="s">
        <v>611</v>
      </c>
      <c r="C529" s="25" t="s">
        <v>124</v>
      </c>
      <c r="D529" s="25" t="s">
        <v>575</v>
      </c>
      <c r="E529" s="18" t="n">
        <v>120000</v>
      </c>
      <c r="F529" s="19" t="n">
        <f aca="false">IF(G529&gt;=20%,20%,IF(G529&gt;=15%,15%,IF(G529&gt;=10%,10%,IF(G529&gt;=5%,5%,IF(G529&gt;=0%,0%,IF(G529&lt;20%,10%))))))</f>
        <v>0.2</v>
      </c>
      <c r="G529" s="20" t="n">
        <f aca="false">H529-5%</f>
        <v>0.2</v>
      </c>
      <c r="H529" s="20" t="n">
        <f aca="false">I529-2.5%</f>
        <v>0.25</v>
      </c>
      <c r="I529" s="20" t="n">
        <f aca="false">J529-2.5%</f>
        <v>0.275</v>
      </c>
      <c r="J529" s="20" t="n">
        <f aca="false">IF(K529=60%,K529-5%,IF(K529=52.5%,K529-2.5%,IF(K529=55%,K529-2.5%,IF(K529=50%,K529-2.5%,K529-0%))))</f>
        <v>0.3</v>
      </c>
      <c r="K529" s="20" t="n">
        <v>0.3</v>
      </c>
    </row>
    <row r="530" customFormat="false" ht="13" hidden="false" customHeight="false" outlineLevel="0" collapsed="false">
      <c r="A530" s="11" t="n">
        <f aca="false">A529+1</f>
        <v>496</v>
      </c>
      <c r="B530" s="31" t="s">
        <v>612</v>
      </c>
      <c r="C530" s="25" t="s">
        <v>596</v>
      </c>
      <c r="D530" s="25" t="s">
        <v>575</v>
      </c>
      <c r="E530" s="18" t="n">
        <v>240000</v>
      </c>
      <c r="F530" s="19" t="n">
        <f aca="false">IF(G530&gt;=20%,20%,IF(G530&gt;=15%,15%,IF(G530&gt;=10%,10%,IF(G530&gt;=5%,5%,IF(G530&gt;=0%,0%,IF(G530&lt;20%,10%))))))</f>
        <v>0.2</v>
      </c>
      <c r="G530" s="20" t="n">
        <f aca="false">H530-5%</f>
        <v>0.2</v>
      </c>
      <c r="H530" s="20" t="n">
        <f aca="false">I530-2.5%</f>
        <v>0.25</v>
      </c>
      <c r="I530" s="20" t="n">
        <f aca="false">J530-2.5%</f>
        <v>0.275</v>
      </c>
      <c r="J530" s="20" t="n">
        <f aca="false">IF(K530=60%,K530-5%,IF(K530=52.5%,K530-2.5%,IF(K530=55%,K530-2.5%,IF(K530=50%,K530-2.5%,K530-0%))))</f>
        <v>0.3</v>
      </c>
      <c r="K530" s="20" t="n">
        <v>0.3</v>
      </c>
    </row>
    <row r="531" customFormat="false" ht="13" hidden="false" customHeight="false" outlineLevel="0" collapsed="false">
      <c r="A531" s="11"/>
      <c r="B531" s="12" t="s">
        <v>613</v>
      </c>
      <c r="C531" s="13"/>
      <c r="D531" s="13"/>
      <c r="E531" s="18"/>
      <c r="F531" s="19"/>
      <c r="G531" s="20"/>
      <c r="H531" s="20"/>
      <c r="I531" s="20"/>
      <c r="J531" s="20"/>
      <c r="K531" s="20"/>
    </row>
    <row r="532" customFormat="false" ht="13" hidden="false" customHeight="false" outlineLevel="0" collapsed="false">
      <c r="A532" s="11" t="n">
        <f aca="false">A530+1</f>
        <v>497</v>
      </c>
      <c r="B532" s="14" t="s">
        <v>614</v>
      </c>
      <c r="C532" s="25" t="s">
        <v>34</v>
      </c>
      <c r="D532" s="25" t="s">
        <v>575</v>
      </c>
      <c r="E532" s="56" t="n">
        <v>70000</v>
      </c>
      <c r="F532" s="19" t="n">
        <f aca="false">IF(G532&gt;=20%,20%,IF(G532&gt;=15%,15%,IF(G532&gt;=10%,10%,IF(G532&gt;=5%,5%,IF(G532&gt;=0%,0%,IF(G532&lt;20%,10%))))))</f>
        <v>0.2</v>
      </c>
      <c r="G532" s="20" t="n">
        <f aca="false">H532-5%</f>
        <v>0.2</v>
      </c>
      <c r="H532" s="20" t="n">
        <f aca="false">I532-2.5%</f>
        <v>0.25</v>
      </c>
      <c r="I532" s="20" t="n">
        <f aca="false">J532-2.5%</f>
        <v>0.275</v>
      </c>
      <c r="J532" s="20" t="n">
        <f aca="false">IF(K532=60%,K532-5%,IF(K532=52.5%,K532-2.5%,IF(K532=55%,K532-2.5%,IF(K532=50%,K532-2.5%,K532-0%))))</f>
        <v>0.3</v>
      </c>
      <c r="K532" s="20" t="n">
        <v>0.3</v>
      </c>
    </row>
    <row r="533" customFormat="false" ht="13" hidden="false" customHeight="false" outlineLevel="0" collapsed="false">
      <c r="A533" s="11" t="n">
        <f aca="false">A532+1</f>
        <v>498</v>
      </c>
      <c r="B533" s="14" t="s">
        <v>615</v>
      </c>
      <c r="C533" s="25" t="s">
        <v>34</v>
      </c>
      <c r="D533" s="25" t="s">
        <v>575</v>
      </c>
      <c r="E533" s="56" t="n">
        <v>50000</v>
      </c>
      <c r="F533" s="19" t="n">
        <f aca="false">IF(G533&gt;=20%,20%,IF(G533&gt;=15%,15%,IF(G533&gt;=10%,10%,IF(G533&gt;=5%,5%,IF(G533&gt;=0%,0%,IF(G533&lt;20%,10%))))))</f>
        <v>0.2</v>
      </c>
      <c r="G533" s="20" t="n">
        <f aca="false">H533-5%</f>
        <v>0.2</v>
      </c>
      <c r="H533" s="20" t="n">
        <f aca="false">I533-2.5%</f>
        <v>0.25</v>
      </c>
      <c r="I533" s="20" t="n">
        <f aca="false">J533-2.5%</f>
        <v>0.275</v>
      </c>
      <c r="J533" s="20" t="n">
        <f aca="false">IF(K533=60%,K533-5%,IF(K533=52.5%,K533-2.5%,IF(K533=55%,K533-2.5%,IF(K533=50%,K533-2.5%,K533-0%))))</f>
        <v>0.3</v>
      </c>
      <c r="K533" s="20" t="n">
        <v>0.3</v>
      </c>
    </row>
    <row r="534" customFormat="false" ht="13" hidden="false" customHeight="false" outlineLevel="0" collapsed="false">
      <c r="A534" s="11" t="n">
        <f aca="false">A533+1</f>
        <v>499</v>
      </c>
      <c r="B534" s="14" t="s">
        <v>616</v>
      </c>
      <c r="C534" s="25" t="s">
        <v>594</v>
      </c>
      <c r="D534" s="25" t="s">
        <v>575</v>
      </c>
      <c r="E534" s="56" t="n">
        <v>84000</v>
      </c>
      <c r="F534" s="19" t="n">
        <f aca="false">IF(G534&gt;=20%,20%,IF(G534&gt;=15%,15%,IF(G534&gt;=10%,10%,IF(G534&gt;=5%,5%,IF(G534&gt;=0%,0%,IF(G534&lt;20%,10%))))))</f>
        <v>0.2</v>
      </c>
      <c r="G534" s="20" t="n">
        <f aca="false">H534-5%</f>
        <v>0.2</v>
      </c>
      <c r="H534" s="20" t="n">
        <f aca="false">I534-2.5%</f>
        <v>0.25</v>
      </c>
      <c r="I534" s="20" t="n">
        <f aca="false">J534-2.5%</f>
        <v>0.275</v>
      </c>
      <c r="J534" s="20" t="n">
        <f aca="false">IF(K534=60%,K534-5%,IF(K534=52.5%,K534-2.5%,IF(K534=55%,K534-2.5%,IF(K534=50%,K534-2.5%,K534-0%))))</f>
        <v>0.3</v>
      </c>
      <c r="K534" s="20" t="n">
        <v>0.3</v>
      </c>
    </row>
    <row r="535" customFormat="false" ht="13" hidden="false" customHeight="false" outlineLevel="0" collapsed="false">
      <c r="A535" s="11" t="n">
        <f aca="false">A534+1</f>
        <v>500</v>
      </c>
      <c r="B535" s="14" t="s">
        <v>617</v>
      </c>
      <c r="C535" s="25" t="s">
        <v>594</v>
      </c>
      <c r="D535" s="25" t="s">
        <v>575</v>
      </c>
      <c r="E535" s="56" t="n">
        <v>50000</v>
      </c>
      <c r="F535" s="19" t="n">
        <f aca="false">IF(G535&gt;=20%,20%,IF(G535&gt;=15%,15%,IF(G535&gt;=10%,10%,IF(G535&gt;=5%,5%,IF(G535&gt;=0%,0%,IF(G535&lt;20%,10%))))))</f>
        <v>0.2</v>
      </c>
      <c r="G535" s="20" t="n">
        <f aca="false">H535-5%</f>
        <v>0.2</v>
      </c>
      <c r="H535" s="20" t="n">
        <f aca="false">I535-2.5%</f>
        <v>0.25</v>
      </c>
      <c r="I535" s="20" t="n">
        <f aca="false">J535-2.5%</f>
        <v>0.275</v>
      </c>
      <c r="J535" s="20" t="n">
        <f aca="false">IF(K535=60%,K535-5%,IF(K535=52.5%,K535-2.5%,IF(K535=55%,K535-2.5%,IF(K535=50%,K535-2.5%,K535-0%))))</f>
        <v>0.3</v>
      </c>
      <c r="K535" s="20" t="n">
        <v>0.3</v>
      </c>
    </row>
    <row r="536" customFormat="false" ht="13" hidden="false" customHeight="false" outlineLevel="0" collapsed="false">
      <c r="A536" s="11"/>
      <c r="B536" s="12" t="s">
        <v>618</v>
      </c>
      <c r="C536" s="13"/>
      <c r="D536" s="13"/>
      <c r="E536" s="56"/>
      <c r="F536" s="19"/>
      <c r="G536" s="20"/>
      <c r="H536" s="20"/>
      <c r="I536" s="20"/>
      <c r="J536" s="20"/>
      <c r="K536" s="20"/>
    </row>
    <row r="537" customFormat="false" ht="13" hidden="false" customHeight="false" outlineLevel="0" collapsed="false">
      <c r="A537" s="11" t="n">
        <f aca="false">A535+1</f>
        <v>501</v>
      </c>
      <c r="B537" s="14" t="s">
        <v>619</v>
      </c>
      <c r="C537" s="25" t="s">
        <v>34</v>
      </c>
      <c r="D537" s="25" t="s">
        <v>575</v>
      </c>
      <c r="E537" s="56" t="n">
        <v>80000</v>
      </c>
      <c r="F537" s="19" t="n">
        <f aca="false">IF(G537&gt;=20%,20%,IF(G537&gt;=15%,15%,IF(G537&gt;=10%,10%,IF(G537&gt;=5%,5%,IF(G537&gt;=0%,0%,IF(G537&lt;20%,10%))))))</f>
        <v>0.2</v>
      </c>
      <c r="G537" s="20" t="n">
        <f aca="false">H537-5%</f>
        <v>0.2</v>
      </c>
      <c r="H537" s="20" t="n">
        <f aca="false">I537-2.5%</f>
        <v>0.25</v>
      </c>
      <c r="I537" s="20" t="n">
        <f aca="false">J537-2.5%</f>
        <v>0.275</v>
      </c>
      <c r="J537" s="20" t="n">
        <f aca="false">IF(K537=60%,K537-5%,IF(K537=52.5%,K537-2.5%,IF(K537=55%,K537-2.5%,IF(K537=50%,K537-2.5%,K537-0%))))</f>
        <v>0.3</v>
      </c>
      <c r="K537" s="20" t="n">
        <v>0.3</v>
      </c>
    </row>
    <row r="538" customFormat="false" ht="13" hidden="false" customHeight="false" outlineLevel="0" collapsed="false">
      <c r="A538" s="11" t="n">
        <f aca="false">A537+1</f>
        <v>502</v>
      </c>
      <c r="B538" s="14" t="s">
        <v>620</v>
      </c>
      <c r="C538" s="25" t="s">
        <v>34</v>
      </c>
      <c r="D538" s="25" t="s">
        <v>575</v>
      </c>
      <c r="E538" s="56" t="n">
        <v>83000</v>
      </c>
      <c r="F538" s="19" t="n">
        <f aca="false">IF(G538&gt;=20%,20%,IF(G538&gt;=15%,15%,IF(G538&gt;=10%,10%,IF(G538&gt;=5%,5%,IF(G538&gt;=0%,0%,IF(G538&lt;20%,10%))))))</f>
        <v>0.2</v>
      </c>
      <c r="G538" s="20" t="n">
        <f aca="false">H538-5%</f>
        <v>0.2</v>
      </c>
      <c r="H538" s="20" t="n">
        <f aca="false">I538-2.5%</f>
        <v>0.25</v>
      </c>
      <c r="I538" s="20" t="n">
        <f aca="false">J538-2.5%</f>
        <v>0.275</v>
      </c>
      <c r="J538" s="20" t="n">
        <f aca="false">IF(K538=60%,K538-5%,IF(K538=52.5%,K538-2.5%,IF(K538=55%,K538-2.5%,IF(K538=50%,K538-2.5%,K538-0%))))</f>
        <v>0.3</v>
      </c>
      <c r="K538" s="20" t="n">
        <v>0.3</v>
      </c>
    </row>
    <row r="539" customFormat="false" ht="13" hidden="false" customHeight="false" outlineLevel="0" collapsed="false">
      <c r="A539" s="11"/>
      <c r="B539" s="12" t="s">
        <v>621</v>
      </c>
      <c r="C539" s="25"/>
      <c r="D539" s="25"/>
      <c r="E539" s="56"/>
      <c r="F539" s="19"/>
      <c r="G539" s="20"/>
      <c r="H539" s="20"/>
      <c r="I539" s="20"/>
      <c r="J539" s="20"/>
      <c r="K539" s="20"/>
    </row>
    <row r="540" customFormat="false" ht="13" hidden="false" customHeight="false" outlineLevel="0" collapsed="false">
      <c r="A540" s="11" t="n">
        <f aca="false">A538+1</f>
        <v>503</v>
      </c>
      <c r="B540" s="31" t="s">
        <v>622</v>
      </c>
      <c r="C540" s="25" t="s">
        <v>34</v>
      </c>
      <c r="D540" s="25" t="s">
        <v>575</v>
      </c>
      <c r="E540" s="56" t="n">
        <v>45000</v>
      </c>
      <c r="F540" s="19" t="n">
        <f aca="false">IF(G540&gt;=20%,20%,IF(G540&gt;=15%,15%,IF(G540&gt;=10%,10%,IF(G540&gt;=5%,5%,IF(G540&gt;=0%,0%,IF(G540&lt;20%,10%))))))</f>
        <v>0.2</v>
      </c>
      <c r="G540" s="20" t="n">
        <f aca="false">H540-5%</f>
        <v>0.2</v>
      </c>
      <c r="H540" s="20" t="n">
        <f aca="false">I540-2.5%</f>
        <v>0.25</v>
      </c>
      <c r="I540" s="20" t="n">
        <f aca="false">J540-2.5%</f>
        <v>0.275</v>
      </c>
      <c r="J540" s="20" t="n">
        <f aca="false">IF(K540=60%,K540-5%,IF(K540=52.5%,K540-2.5%,IF(K540=55%,K540-2.5%,IF(K540=50%,K540-2.5%,K540-0%))))</f>
        <v>0.3</v>
      </c>
      <c r="K540" s="20" t="n">
        <v>0.3</v>
      </c>
    </row>
    <row r="541" customFormat="false" ht="13" hidden="false" customHeight="false" outlineLevel="0" collapsed="false">
      <c r="A541" s="11"/>
      <c r="B541" s="12" t="s">
        <v>623</v>
      </c>
      <c r="C541" s="13"/>
      <c r="D541" s="13"/>
      <c r="E541" s="56"/>
      <c r="F541" s="19"/>
      <c r="G541" s="20"/>
      <c r="H541" s="20"/>
      <c r="I541" s="20"/>
      <c r="J541" s="20"/>
      <c r="K541" s="20"/>
    </row>
    <row r="542" customFormat="false" ht="13" hidden="false" customHeight="false" outlineLevel="0" collapsed="false">
      <c r="A542" s="11" t="n">
        <f aca="false">A540+1</f>
        <v>504</v>
      </c>
      <c r="B542" s="14" t="s">
        <v>624</v>
      </c>
      <c r="C542" s="17" t="s">
        <v>625</v>
      </c>
      <c r="D542" s="25" t="s">
        <v>575</v>
      </c>
      <c r="E542" s="18" t="n">
        <v>63000</v>
      </c>
      <c r="F542" s="19" t="n">
        <f aca="false">IF(G542&gt;=20%,20%,IF(G542&gt;=15%,15%,IF(G542&gt;=10%,10%,IF(G542&gt;=5%,5%,IF(G542&gt;=0%,0%,IF(G542&lt;20%,10%))))))</f>
        <v>0.2</v>
      </c>
      <c r="G542" s="20" t="n">
        <f aca="false">H542-5%</f>
        <v>0.2</v>
      </c>
      <c r="H542" s="20" t="n">
        <f aca="false">I542-2.5%</f>
        <v>0.25</v>
      </c>
      <c r="I542" s="20" t="n">
        <f aca="false">J542-2.5%</f>
        <v>0.275</v>
      </c>
      <c r="J542" s="20" t="n">
        <f aca="false">IF(K542=60%,K542-5%,IF(K542=52.5%,K542-2.5%,IF(K542=55%,K542-2.5%,IF(K542=50%,K542-2.5%,K542-0%))))</f>
        <v>0.3</v>
      </c>
      <c r="K542" s="20" t="n">
        <v>0.3</v>
      </c>
    </row>
    <row r="543" customFormat="false" ht="13" hidden="false" customHeight="false" outlineLevel="0" collapsed="false">
      <c r="A543" s="11" t="n">
        <f aca="false">A542+1</f>
        <v>505</v>
      </c>
      <c r="B543" s="14" t="s">
        <v>626</v>
      </c>
      <c r="C543" s="17" t="s">
        <v>625</v>
      </c>
      <c r="D543" s="25" t="s">
        <v>575</v>
      </c>
      <c r="E543" s="18" t="n">
        <v>33000</v>
      </c>
      <c r="F543" s="19" t="n">
        <f aca="false">IF(G543&gt;=20%,20%,IF(G543&gt;=15%,15%,IF(G543&gt;=10%,10%,IF(G543&gt;=5%,5%,IF(G543&gt;=0%,0%,IF(G543&lt;20%,10%))))))</f>
        <v>0.2</v>
      </c>
      <c r="G543" s="20" t="n">
        <f aca="false">H543-5%</f>
        <v>0.2</v>
      </c>
      <c r="H543" s="20" t="n">
        <f aca="false">I543-2.5%</f>
        <v>0.25</v>
      </c>
      <c r="I543" s="20" t="n">
        <f aca="false">J543-2.5%</f>
        <v>0.275</v>
      </c>
      <c r="J543" s="20" t="n">
        <f aca="false">IF(K543=60%,K543-5%,IF(K543=52.5%,K543-2.5%,IF(K543=55%,K543-2.5%,IF(K543=50%,K543-2.5%,K543-0%))))</f>
        <v>0.3</v>
      </c>
      <c r="K543" s="20" t="n">
        <v>0.3</v>
      </c>
    </row>
    <row r="544" customFormat="false" ht="13" hidden="false" customHeight="false" outlineLevel="0" collapsed="false">
      <c r="A544" s="11" t="n">
        <f aca="false">A543+1</f>
        <v>506</v>
      </c>
      <c r="B544" s="14" t="s">
        <v>627</v>
      </c>
      <c r="C544" s="17" t="s">
        <v>625</v>
      </c>
      <c r="D544" s="25" t="s">
        <v>575</v>
      </c>
      <c r="E544" s="18" t="n">
        <v>20000</v>
      </c>
      <c r="F544" s="19" t="n">
        <f aca="false">IF(G544&gt;=20%,20%,IF(G544&gt;=15%,15%,IF(G544&gt;=10%,10%,IF(G544&gt;=5%,5%,IF(G544&gt;=0%,0%,IF(G544&lt;20%,10%))))))</f>
        <v>0.2</v>
      </c>
      <c r="G544" s="20" t="n">
        <f aca="false">H544-5%</f>
        <v>0.2</v>
      </c>
      <c r="H544" s="20" t="n">
        <f aca="false">I544-2.5%</f>
        <v>0.25</v>
      </c>
      <c r="I544" s="20" t="n">
        <f aca="false">J544-2.5%</f>
        <v>0.275</v>
      </c>
      <c r="J544" s="20" t="n">
        <f aca="false">IF(K544=60%,K544-5%,IF(K544=52.5%,K544-2.5%,IF(K544=55%,K544-2.5%,IF(K544=50%,K544-2.5%,K544-0%))))</f>
        <v>0.3</v>
      </c>
      <c r="K544" s="20" t="n">
        <v>0.3</v>
      </c>
    </row>
    <row r="545" customFormat="false" ht="13" hidden="false" customHeight="false" outlineLevel="0" collapsed="false">
      <c r="A545" s="11" t="n">
        <f aca="false">A544+1</f>
        <v>507</v>
      </c>
      <c r="B545" s="11" t="s">
        <v>628</v>
      </c>
      <c r="C545" s="17" t="s">
        <v>594</v>
      </c>
      <c r="D545" s="25" t="s">
        <v>575</v>
      </c>
      <c r="E545" s="18" t="n">
        <v>63000</v>
      </c>
      <c r="F545" s="19" t="n">
        <f aca="false">IF(G545&gt;=20%,20%,IF(G545&gt;=15%,15%,IF(G545&gt;=10%,10%,IF(G545&gt;=5%,5%,IF(G545&gt;=0%,0%,IF(G545&lt;20%,10%))))))</f>
        <v>0.2</v>
      </c>
      <c r="G545" s="20" t="n">
        <f aca="false">H545-5%</f>
        <v>0.2</v>
      </c>
      <c r="H545" s="20" t="n">
        <f aca="false">I545-2.5%</f>
        <v>0.25</v>
      </c>
      <c r="I545" s="20" t="n">
        <f aca="false">J545-2.5%</f>
        <v>0.275</v>
      </c>
      <c r="J545" s="20" t="n">
        <f aca="false">IF(K545=60%,K545-5%,IF(K545=52.5%,K545-2.5%,IF(K545=55%,K545-2.5%,IF(K545=50%,K545-2.5%,K545-0%))))</f>
        <v>0.3</v>
      </c>
      <c r="K545" s="20" t="n">
        <v>0.3</v>
      </c>
    </row>
    <row r="546" customFormat="false" ht="13" hidden="false" customHeight="false" outlineLevel="0" collapsed="false">
      <c r="A546" s="11" t="n">
        <f aca="false">A545+1</f>
        <v>508</v>
      </c>
      <c r="B546" s="11" t="s">
        <v>629</v>
      </c>
      <c r="C546" s="17" t="s">
        <v>594</v>
      </c>
      <c r="D546" s="25" t="s">
        <v>575</v>
      </c>
      <c r="E546" s="18" t="n">
        <v>37000</v>
      </c>
      <c r="F546" s="19" t="n">
        <f aca="false">IF(G546&gt;=20%,20%,IF(G546&gt;=15%,15%,IF(G546&gt;=10%,10%,IF(G546&gt;=5%,5%,IF(G546&gt;=0%,0%,IF(G546&lt;20%,10%))))))</f>
        <v>0.2</v>
      </c>
      <c r="G546" s="20" t="n">
        <f aca="false">H546-5%</f>
        <v>0.2</v>
      </c>
      <c r="H546" s="20" t="n">
        <f aca="false">I546-2.5%</f>
        <v>0.25</v>
      </c>
      <c r="I546" s="20" t="n">
        <f aca="false">J546-2.5%</f>
        <v>0.275</v>
      </c>
      <c r="J546" s="20" t="n">
        <f aca="false">IF(K546=60%,K546-5%,IF(K546=52.5%,K546-2.5%,IF(K546=55%,K546-2.5%,IF(K546=50%,K546-2.5%,K546-0%))))</f>
        <v>0.3</v>
      </c>
      <c r="K546" s="20" t="n">
        <v>0.3</v>
      </c>
    </row>
    <row r="547" customFormat="false" ht="13" hidden="false" customHeight="false" outlineLevel="0" collapsed="false">
      <c r="A547" s="11" t="n">
        <f aca="false">A546+1</f>
        <v>509</v>
      </c>
      <c r="B547" s="11" t="s">
        <v>630</v>
      </c>
      <c r="C547" s="17" t="s">
        <v>594</v>
      </c>
      <c r="D547" s="25" t="s">
        <v>575</v>
      </c>
      <c r="E547" s="18" t="n">
        <v>47000</v>
      </c>
      <c r="F547" s="19" t="n">
        <f aca="false">IF(G547&gt;=20%,20%,IF(G547&gt;=15%,15%,IF(G547&gt;=10%,10%,IF(G547&gt;=5%,5%,IF(G547&gt;=0%,0%,IF(G547&lt;20%,10%))))))</f>
        <v>0.2</v>
      </c>
      <c r="G547" s="20" t="n">
        <f aca="false">H547-5%</f>
        <v>0.2</v>
      </c>
      <c r="H547" s="20" t="n">
        <f aca="false">I547-2.5%</f>
        <v>0.25</v>
      </c>
      <c r="I547" s="20" t="n">
        <f aca="false">J547-2.5%</f>
        <v>0.275</v>
      </c>
      <c r="J547" s="20" t="n">
        <f aca="false">IF(K547=60%,K547-5%,IF(K547=52.5%,K547-2.5%,IF(K547=55%,K547-2.5%,IF(K547=50%,K547-2.5%,K547-0%))))</f>
        <v>0.3</v>
      </c>
      <c r="K547" s="20" t="n">
        <v>0.3</v>
      </c>
    </row>
    <row r="548" customFormat="false" ht="13" hidden="false" customHeight="false" outlineLevel="0" collapsed="false">
      <c r="A548" s="11"/>
      <c r="B548" s="42" t="s">
        <v>631</v>
      </c>
      <c r="C548" s="43"/>
      <c r="D548" s="43"/>
      <c r="E548" s="18"/>
      <c r="F548" s="19"/>
      <c r="G548" s="20"/>
      <c r="H548" s="20"/>
      <c r="I548" s="20"/>
      <c r="J548" s="20"/>
      <c r="K548" s="20"/>
    </row>
    <row r="549" customFormat="false" ht="13" hidden="false" customHeight="false" outlineLevel="0" collapsed="false">
      <c r="A549" s="11" t="n">
        <f aca="false">A547+1</f>
        <v>510</v>
      </c>
      <c r="B549" s="14" t="s">
        <v>632</v>
      </c>
      <c r="C549" s="25" t="s">
        <v>34</v>
      </c>
      <c r="D549" s="25" t="s">
        <v>575</v>
      </c>
      <c r="E549" s="18" t="n">
        <v>480000</v>
      </c>
      <c r="F549" s="19" t="n">
        <f aca="false">IF(G549&gt;=20%,20%,IF(G549&gt;=15%,15%,IF(G549&gt;=10%,10%,IF(G549&gt;=5%,5%,IF(G549&gt;=0%,0%,IF(G549&lt;20%,10%))))))</f>
        <v>0.2</v>
      </c>
      <c r="G549" s="20" t="n">
        <f aca="false">H549-5%</f>
        <v>0.2</v>
      </c>
      <c r="H549" s="20" t="n">
        <f aca="false">I549-2.5%</f>
        <v>0.25</v>
      </c>
      <c r="I549" s="20" t="n">
        <f aca="false">J549-2.5%</f>
        <v>0.275</v>
      </c>
      <c r="J549" s="20" t="n">
        <f aca="false">IF(K549=60%,K549-5%,IF(K549=52.5%,K549-2.5%,IF(K549=55%,K549-2.5%,IF(K549=50%,K549-2.5%,K549-0%))))</f>
        <v>0.3</v>
      </c>
      <c r="K549" s="20" t="n">
        <v>0.3</v>
      </c>
    </row>
    <row r="550" customFormat="false" ht="13" hidden="false" customHeight="false" outlineLevel="0" collapsed="false">
      <c r="A550" s="11"/>
      <c r="B550" s="42" t="s">
        <v>633</v>
      </c>
      <c r="C550" s="43"/>
      <c r="D550" s="43"/>
      <c r="E550" s="18"/>
      <c r="F550" s="19"/>
      <c r="G550" s="20"/>
      <c r="H550" s="20"/>
      <c r="I550" s="20"/>
      <c r="J550" s="20"/>
      <c r="K550" s="20"/>
    </row>
    <row r="551" customFormat="false" ht="13" hidden="false" customHeight="false" outlineLevel="0" collapsed="false">
      <c r="A551" s="11" t="n">
        <f aca="false">A549+1</f>
        <v>511</v>
      </c>
      <c r="B551" s="23" t="s">
        <v>634</v>
      </c>
      <c r="C551" s="24" t="s">
        <v>101</v>
      </c>
      <c r="D551" s="24" t="s">
        <v>635</v>
      </c>
      <c r="E551" s="18" t="n">
        <v>50000</v>
      </c>
      <c r="F551" s="19" t="n">
        <f aca="false">IF(G551&gt;=20%,20%,IF(G551&gt;=15%,15%,IF(G551&gt;=10%,10%,IF(G551&gt;=5%,5%,IF(G551&gt;=0%,0%,IF(G551&lt;20%,10%))))))</f>
        <v>0.2</v>
      </c>
      <c r="G551" s="20" t="n">
        <f aca="false">H551-5%</f>
        <v>0.375</v>
      </c>
      <c r="H551" s="20" t="n">
        <f aca="false">I551-2.5%</f>
        <v>0.425</v>
      </c>
      <c r="I551" s="20" t="n">
        <f aca="false">J551-2.5%</f>
        <v>0.45</v>
      </c>
      <c r="J551" s="20" t="n">
        <f aca="false">IF(K551=60%,K551-5%,IF(K551=52.5%,K551-2.5%,IF(K551=55%,K551-2.5%,IF(K551=50%,K551-2.5%,K551-0%))))</f>
        <v>0.475</v>
      </c>
      <c r="K551" s="20" t="n">
        <v>0.5</v>
      </c>
    </row>
    <row r="552" customFormat="false" ht="13" hidden="false" customHeight="false" outlineLevel="0" collapsed="false">
      <c r="A552" s="11" t="n">
        <f aca="false">A551+1</f>
        <v>512</v>
      </c>
      <c r="B552" s="23" t="s">
        <v>636</v>
      </c>
      <c r="C552" s="24" t="s">
        <v>31</v>
      </c>
      <c r="D552" s="24" t="s">
        <v>635</v>
      </c>
      <c r="E552" s="18" t="n">
        <v>45000</v>
      </c>
      <c r="F552" s="19" t="n">
        <f aca="false">IF(G552&gt;=20%,20%,IF(G552&gt;=15%,15%,IF(G552&gt;=10%,10%,IF(G552&gt;=5%,5%,IF(G552&gt;=0%,0%,IF(G552&lt;20%,10%))))))</f>
        <v>0.2</v>
      </c>
      <c r="G552" s="20" t="n">
        <f aca="false">H552-5%</f>
        <v>0.35</v>
      </c>
      <c r="H552" s="20" t="n">
        <f aca="false">I552-2.5%</f>
        <v>0.4</v>
      </c>
      <c r="I552" s="20" t="n">
        <f aca="false">J552-2.5%</f>
        <v>0.425</v>
      </c>
      <c r="J552" s="20" t="n">
        <f aca="false">IF(K552=60%,K552-5%,IF(K552=52.5%,K552-2.5%,IF(K552=55%,K552-2.5%,IF(K552=50%,K552-2.5%,K552-0%))))</f>
        <v>0.45</v>
      </c>
      <c r="K552" s="20" t="n">
        <v>0.45</v>
      </c>
    </row>
    <row r="553" customFormat="false" ht="13" hidden="false" customHeight="false" outlineLevel="0" collapsed="false">
      <c r="A553" s="11" t="n">
        <f aca="false">A552+1</f>
        <v>513</v>
      </c>
      <c r="B553" s="23" t="s">
        <v>637</v>
      </c>
      <c r="C553" s="24" t="s">
        <v>34</v>
      </c>
      <c r="D553" s="24" t="s">
        <v>635</v>
      </c>
      <c r="E553" s="18" t="n">
        <v>50000</v>
      </c>
      <c r="F553" s="19" t="n">
        <f aca="false">IF(G553&gt;=20%,20%,IF(G553&gt;=15%,15%,IF(G553&gt;=10%,10%,IF(G553&gt;=5%,5%,IF(G553&gt;=0%,0%,IF(G553&lt;20%,10%))))))</f>
        <v>0.2</v>
      </c>
      <c r="G553" s="20" t="n">
        <f aca="false">H553-5%</f>
        <v>0.35</v>
      </c>
      <c r="H553" s="20" t="n">
        <f aca="false">I553-2.5%</f>
        <v>0.4</v>
      </c>
      <c r="I553" s="20" t="n">
        <f aca="false">J553-2.5%</f>
        <v>0.425</v>
      </c>
      <c r="J553" s="20" t="n">
        <f aca="false">IF(K553=60%,K553-5%,IF(K553=52.5%,K553-2.5%,IF(K553=55%,K553-2.5%,IF(K553=50%,K553-2.5%,K553-0%))))</f>
        <v>0.45</v>
      </c>
      <c r="K553" s="20" t="n">
        <v>0.45</v>
      </c>
    </row>
    <row r="554" customFormat="false" ht="13" hidden="false" customHeight="false" outlineLevel="0" collapsed="false">
      <c r="A554" s="11" t="n">
        <f aca="false">A553+1</f>
        <v>514</v>
      </c>
      <c r="B554" s="23" t="s">
        <v>638</v>
      </c>
      <c r="C554" s="24" t="s">
        <v>26</v>
      </c>
      <c r="D554" s="24" t="s">
        <v>635</v>
      </c>
      <c r="E554" s="18" t="n">
        <v>70000</v>
      </c>
      <c r="F554" s="19" t="n">
        <f aca="false">IF(G554&gt;=20%,20%,IF(G554&gt;=15%,15%,IF(G554&gt;=10%,10%,IF(G554&gt;=5%,5%,IF(G554&gt;=0%,0%,IF(G554&lt;20%,10%))))))</f>
        <v>0.2</v>
      </c>
      <c r="G554" s="20" t="n">
        <f aca="false">H554-5%</f>
        <v>0.425</v>
      </c>
      <c r="H554" s="20" t="n">
        <f aca="false">I554-2.5%</f>
        <v>0.475</v>
      </c>
      <c r="I554" s="20" t="n">
        <f aca="false">J554-2.5%</f>
        <v>0.5</v>
      </c>
      <c r="J554" s="20" t="n">
        <f aca="false">IF(K554=60%,K554-5%,IF(K554=52.5%,K554-2.5%,IF(K554=55%,K554-2.5%,IF(K554=50%,K554-2.5%,K554-0%))))</f>
        <v>0.525</v>
      </c>
      <c r="K554" s="20" t="n">
        <v>0.55</v>
      </c>
    </row>
    <row r="555" customFormat="false" ht="13" hidden="false" customHeight="false" outlineLevel="0" collapsed="false">
      <c r="A555" s="11" t="n">
        <f aca="false">A554+1</f>
        <v>515</v>
      </c>
      <c r="B555" s="23" t="s">
        <v>639</v>
      </c>
      <c r="C555" s="24" t="s">
        <v>640</v>
      </c>
      <c r="D555" s="24" t="s">
        <v>635</v>
      </c>
      <c r="E555" s="18" t="n">
        <v>70000</v>
      </c>
      <c r="F555" s="19" t="n">
        <f aca="false">IF(G555&gt;=20%,20%,IF(G555&gt;=15%,15%,IF(G555&gt;=10%,10%,IF(G555&gt;=5%,5%,IF(G555&gt;=0%,0%,IF(G555&lt;20%,10%))))))</f>
        <v>0.2</v>
      </c>
      <c r="G555" s="20" t="n">
        <f aca="false">H555-5%</f>
        <v>0.425</v>
      </c>
      <c r="H555" s="20" t="n">
        <f aca="false">I555-2.5%</f>
        <v>0.475</v>
      </c>
      <c r="I555" s="20" t="n">
        <f aca="false">J555-2.5%</f>
        <v>0.5</v>
      </c>
      <c r="J555" s="20" t="n">
        <f aca="false">IF(K555=60%,K555-5%,IF(K555=52.5%,K555-2.5%,IF(K555=55%,K555-2.5%,IF(K555=50%,K555-2.5%,K555-0%))))</f>
        <v>0.525</v>
      </c>
      <c r="K555" s="20" t="n">
        <v>0.55</v>
      </c>
    </row>
    <row r="556" customFormat="false" ht="13" hidden="false" customHeight="false" outlineLevel="0" collapsed="false">
      <c r="A556" s="11" t="n">
        <f aca="false">A555+1</f>
        <v>516</v>
      </c>
      <c r="B556" s="23" t="s">
        <v>641</v>
      </c>
      <c r="C556" s="24" t="s">
        <v>202</v>
      </c>
      <c r="D556" s="24" t="s">
        <v>635</v>
      </c>
      <c r="E556" s="18" t="n">
        <v>70000</v>
      </c>
      <c r="F556" s="19" t="n">
        <f aca="false">IF(G556&gt;=20%,20%,IF(G556&gt;=15%,15%,IF(G556&gt;=10%,10%,IF(G556&gt;=5%,5%,IF(G556&gt;=0%,0%,IF(G556&lt;20%,10%))))))</f>
        <v>0.2</v>
      </c>
      <c r="G556" s="20" t="n">
        <f aca="false">H556-5%</f>
        <v>0.375</v>
      </c>
      <c r="H556" s="20" t="n">
        <f aca="false">I556-2.5%</f>
        <v>0.425</v>
      </c>
      <c r="I556" s="20" t="n">
        <f aca="false">J556-2.5%</f>
        <v>0.45</v>
      </c>
      <c r="J556" s="20" t="n">
        <f aca="false">IF(K556=60%,K556-5%,IF(K556=52.5%,K556-2.5%,IF(K556=55%,K556-2.5%,IF(K556=50%,K556-2.5%,K556-0%))))</f>
        <v>0.475</v>
      </c>
      <c r="K556" s="20" t="n">
        <v>0.5</v>
      </c>
    </row>
    <row r="557" customFormat="false" ht="13" hidden="false" customHeight="false" outlineLevel="0" collapsed="false">
      <c r="A557" s="11" t="n">
        <f aca="false">A556+1</f>
        <v>517</v>
      </c>
      <c r="B557" s="21" t="s">
        <v>642</v>
      </c>
      <c r="C557" s="22" t="s">
        <v>34</v>
      </c>
      <c r="D557" s="24" t="s">
        <v>635</v>
      </c>
      <c r="E557" s="18" t="n">
        <v>55000</v>
      </c>
      <c r="F557" s="19" t="n">
        <f aca="false">IF(G557&gt;=20%,20%,IF(G557&gt;=15%,15%,IF(G557&gt;=10%,10%,IF(G557&gt;=5%,5%,IF(G557&gt;=0%,0%,IF(G557&lt;20%,10%))))))</f>
        <v>0.2</v>
      </c>
      <c r="G557" s="20" t="n">
        <f aca="false">H557-5%</f>
        <v>0.375</v>
      </c>
      <c r="H557" s="20" t="n">
        <f aca="false">I557-2.5%</f>
        <v>0.425</v>
      </c>
      <c r="I557" s="20" t="n">
        <f aca="false">J557-2.5%</f>
        <v>0.45</v>
      </c>
      <c r="J557" s="20" t="n">
        <f aca="false">IF(K557=60%,K557-5%,IF(K557=52.5%,K557-2.5%,IF(K557=55%,K557-2.5%,IF(K557=50%,K557-2.5%,K557-0%))))</f>
        <v>0.475</v>
      </c>
      <c r="K557" s="20" t="n">
        <v>0.5</v>
      </c>
    </row>
    <row r="558" customFormat="false" ht="13" hidden="false" customHeight="false" outlineLevel="0" collapsed="false">
      <c r="A558" s="11" t="n">
        <f aca="false">A557+1</f>
        <v>518</v>
      </c>
      <c r="B558" s="21" t="s">
        <v>643</v>
      </c>
      <c r="C558" s="22" t="s">
        <v>356</v>
      </c>
      <c r="D558" s="24" t="s">
        <v>635</v>
      </c>
      <c r="E558" s="18" t="n">
        <v>26500</v>
      </c>
      <c r="F558" s="19" t="n">
        <f aca="false">IF(G558&gt;=20%,20%,IF(G558&gt;=15%,15%,IF(G558&gt;=10%,10%,IF(G558&gt;=5%,5%,IF(G558&gt;=0%,0%,IF(G558&lt;20%,10%))))))</f>
        <v>0.2</v>
      </c>
      <c r="G558" s="20" t="n">
        <f aca="false">H558-5%</f>
        <v>0.2</v>
      </c>
      <c r="H558" s="20" t="n">
        <f aca="false">I558-2.5%</f>
        <v>0.25</v>
      </c>
      <c r="I558" s="20" t="n">
        <f aca="false">J558-2.5%</f>
        <v>0.275</v>
      </c>
      <c r="J558" s="20" t="n">
        <f aca="false">IF(K558=60%,K558-5%,IF(K558=52.5%,K558-2.5%,IF(K558=55%,K558-2.5%,IF(K558=50%,K558-2.5%,K558-0%))))</f>
        <v>0.3</v>
      </c>
      <c r="K558" s="20" t="n">
        <v>0.3</v>
      </c>
    </row>
    <row r="559" customFormat="false" ht="13" hidden="false" customHeight="false" outlineLevel="0" collapsed="false">
      <c r="A559" s="11" t="n">
        <f aca="false">A558+1</f>
        <v>519</v>
      </c>
      <c r="B559" s="21" t="s">
        <v>644</v>
      </c>
      <c r="C559" s="22" t="s">
        <v>124</v>
      </c>
      <c r="D559" s="24" t="s">
        <v>635</v>
      </c>
      <c r="E559" s="18" t="n">
        <v>36000</v>
      </c>
      <c r="F559" s="19" t="n">
        <f aca="false">IF(G559&gt;=20%,20%,IF(G559&gt;=15%,15%,IF(G559&gt;=10%,10%,IF(G559&gt;=5%,5%,IF(G559&gt;=0%,0%,IF(G559&lt;20%,10%))))))</f>
        <v>0.2</v>
      </c>
      <c r="G559" s="20" t="n">
        <f aca="false">H559-5%</f>
        <v>0.35</v>
      </c>
      <c r="H559" s="20" t="n">
        <f aca="false">I559-2.5%</f>
        <v>0.4</v>
      </c>
      <c r="I559" s="20" t="n">
        <f aca="false">J559-2.5%</f>
        <v>0.425</v>
      </c>
      <c r="J559" s="20" t="n">
        <f aca="false">IF(K559=60%,K559-5%,IF(K559=52.5%,K559-2.5%,IF(K559=55%,K559-2.5%,IF(K559=50%,K559-2.5%,K559-0%))))</f>
        <v>0.45</v>
      </c>
      <c r="K559" s="20" t="n">
        <v>0.45</v>
      </c>
    </row>
    <row r="560" customFormat="false" ht="13" hidden="false" customHeight="false" outlineLevel="0" collapsed="false">
      <c r="A560" s="11" t="n">
        <f aca="false">A559+1</f>
        <v>520</v>
      </c>
      <c r="B560" s="23" t="s">
        <v>645</v>
      </c>
      <c r="C560" s="24" t="s">
        <v>165</v>
      </c>
      <c r="D560" s="24" t="s">
        <v>635</v>
      </c>
      <c r="E560" s="18" t="n">
        <v>37000</v>
      </c>
      <c r="F560" s="19" t="n">
        <f aca="false">IF(G560&gt;=20%,20%,IF(G560&gt;=15%,15%,IF(G560&gt;=10%,10%,IF(G560&gt;=5%,5%,IF(G560&gt;=0%,0%,IF(G560&lt;20%,10%))))))</f>
        <v>0.2</v>
      </c>
      <c r="G560" s="20" t="n">
        <f aca="false">H560-5%</f>
        <v>0.35</v>
      </c>
      <c r="H560" s="20" t="n">
        <f aca="false">I560-2.5%</f>
        <v>0.4</v>
      </c>
      <c r="I560" s="20" t="n">
        <f aca="false">J560-2.5%</f>
        <v>0.425</v>
      </c>
      <c r="J560" s="20" t="n">
        <f aca="false">IF(K560=60%,K560-5%,IF(K560=52.5%,K560-2.5%,IF(K560=55%,K560-2.5%,IF(K560=50%,K560-2.5%,K560-0%))))</f>
        <v>0.45</v>
      </c>
      <c r="K560" s="20" t="n">
        <v>0.45</v>
      </c>
    </row>
    <row r="561" customFormat="false" ht="13" hidden="false" customHeight="false" outlineLevel="0" collapsed="false">
      <c r="A561" s="11" t="n">
        <f aca="false">A560+1</f>
        <v>521</v>
      </c>
      <c r="B561" s="23" t="s">
        <v>646</v>
      </c>
      <c r="C561" s="24" t="s">
        <v>209</v>
      </c>
      <c r="D561" s="24" t="s">
        <v>635</v>
      </c>
      <c r="E561" s="18" t="n">
        <v>40000</v>
      </c>
      <c r="F561" s="19" t="n">
        <f aca="false">IF(G561&gt;=20%,20%,IF(G561&gt;=15%,15%,IF(G561&gt;=10%,10%,IF(G561&gt;=5%,5%,IF(G561&gt;=0%,0%,IF(G561&lt;20%,10%))))))</f>
        <v>0.2</v>
      </c>
      <c r="G561" s="20" t="n">
        <f aca="false">H561-5%</f>
        <v>0.375</v>
      </c>
      <c r="H561" s="20" t="n">
        <f aca="false">I561-2.5%</f>
        <v>0.425</v>
      </c>
      <c r="I561" s="20" t="n">
        <f aca="false">J561-2.5%</f>
        <v>0.45</v>
      </c>
      <c r="J561" s="20" t="n">
        <f aca="false">IF(K561=60%,K561-5%,IF(K561=52.5%,K561-2.5%,IF(K561=55%,K561-2.5%,IF(K561=50%,K561-2.5%,K561-0%))))</f>
        <v>0.475</v>
      </c>
      <c r="K561" s="20" t="n">
        <v>0.5</v>
      </c>
    </row>
    <row r="562" customFormat="false" ht="13" hidden="false" customHeight="false" outlineLevel="0" collapsed="false">
      <c r="A562" s="11" t="n">
        <f aca="false">A561+1</f>
        <v>522</v>
      </c>
      <c r="B562" s="23" t="s">
        <v>647</v>
      </c>
      <c r="C562" s="24" t="s">
        <v>34</v>
      </c>
      <c r="D562" s="24" t="s">
        <v>635</v>
      </c>
      <c r="E562" s="18" t="n">
        <v>50000</v>
      </c>
      <c r="F562" s="19" t="n">
        <f aca="false">IF(G562&gt;=20%,20%,IF(G562&gt;=15%,15%,IF(G562&gt;=10%,10%,IF(G562&gt;=5%,5%,IF(G562&gt;=0%,0%,IF(G562&lt;20%,10%))))))</f>
        <v>0.2</v>
      </c>
      <c r="G562" s="20" t="n">
        <f aca="false">H562-5%</f>
        <v>0.425</v>
      </c>
      <c r="H562" s="20" t="n">
        <f aca="false">I562-2.5%</f>
        <v>0.475</v>
      </c>
      <c r="I562" s="20" t="n">
        <f aca="false">J562-2.5%</f>
        <v>0.5</v>
      </c>
      <c r="J562" s="20" t="n">
        <f aca="false">IF(K562=60%,K562-5%,IF(K562=52.5%,K562-2.5%,IF(K562=55%,K562-2.5%,IF(K562=50%,K562-2.5%,K562-0%))))</f>
        <v>0.525</v>
      </c>
      <c r="K562" s="20" t="n">
        <v>0.55</v>
      </c>
    </row>
    <row r="563" customFormat="false" ht="13" hidden="false" customHeight="false" outlineLevel="0" collapsed="false">
      <c r="A563" s="11" t="n">
        <f aca="false">A562+1</f>
        <v>523</v>
      </c>
      <c r="B563" s="21" t="s">
        <v>648</v>
      </c>
      <c r="C563" s="22" t="s">
        <v>356</v>
      </c>
      <c r="D563" s="24" t="s">
        <v>635</v>
      </c>
      <c r="E563" s="18" t="n">
        <v>31400</v>
      </c>
      <c r="F563" s="19" t="n">
        <f aca="false">IF(G563&gt;=20%,20%,IF(G563&gt;=15%,15%,IF(G563&gt;=10%,10%,IF(G563&gt;=5%,5%,IF(G563&gt;=0%,0%,IF(G563&lt;20%,10%))))))</f>
        <v>0.2</v>
      </c>
      <c r="G563" s="20" t="n">
        <f aca="false">H563-5%</f>
        <v>0.3</v>
      </c>
      <c r="H563" s="20" t="n">
        <f aca="false">I563-2.5%</f>
        <v>0.35</v>
      </c>
      <c r="I563" s="20" t="n">
        <f aca="false">J563-2.5%</f>
        <v>0.375</v>
      </c>
      <c r="J563" s="20" t="n">
        <f aca="false">IF(K563=60%,K563-5%,IF(K563=52.5%,K563-2.5%,IF(K563=55%,K563-2.5%,IF(K563=50%,K563-2.5%,K563-0%))))</f>
        <v>0.4</v>
      </c>
      <c r="K563" s="20" t="n">
        <v>0.4</v>
      </c>
    </row>
    <row r="564" customFormat="false" ht="13" hidden="false" customHeight="false" outlineLevel="0" collapsed="false">
      <c r="A564" s="11" t="n">
        <f aca="false">A563+1</f>
        <v>524</v>
      </c>
      <c r="B564" s="21" t="s">
        <v>649</v>
      </c>
      <c r="C564" s="22" t="s">
        <v>425</v>
      </c>
      <c r="D564" s="24" t="s">
        <v>635</v>
      </c>
      <c r="E564" s="18" t="n">
        <v>59000</v>
      </c>
      <c r="F564" s="19" t="n">
        <f aca="false">IF(G564&gt;=20%,20%,IF(G564&gt;=15%,15%,IF(G564&gt;=10%,10%,IF(G564&gt;=5%,5%,IF(G564&gt;=0%,0%,IF(G564&lt;20%,10%))))))</f>
        <v>0.2</v>
      </c>
      <c r="G564" s="20" t="n">
        <f aca="false">H564-5%</f>
        <v>0.35</v>
      </c>
      <c r="H564" s="20" t="n">
        <f aca="false">I564-2.5%</f>
        <v>0.4</v>
      </c>
      <c r="I564" s="20" t="n">
        <f aca="false">J564-2.5%</f>
        <v>0.425</v>
      </c>
      <c r="J564" s="20" t="n">
        <f aca="false">IF(K564=60%,K564-5%,IF(K564=52.5%,K564-2.5%,IF(K564=55%,K564-2.5%,IF(K564=50%,K564-2.5%,K564-0%))))</f>
        <v>0.45</v>
      </c>
      <c r="K564" s="20" t="n">
        <v>0.45</v>
      </c>
    </row>
    <row r="565" customFormat="false" ht="13" hidden="false" customHeight="false" outlineLevel="0" collapsed="false">
      <c r="A565" s="11" t="n">
        <f aca="false">A564+1</f>
        <v>525</v>
      </c>
      <c r="B565" s="23" t="s">
        <v>650</v>
      </c>
      <c r="C565" s="24" t="s">
        <v>135</v>
      </c>
      <c r="D565" s="24" t="s">
        <v>635</v>
      </c>
      <c r="E565" s="18" t="n">
        <v>30000</v>
      </c>
      <c r="F565" s="19" t="n">
        <f aca="false">IF(G565&gt;=20%,20%,IF(G565&gt;=15%,15%,IF(G565&gt;=10%,10%,IF(G565&gt;=5%,5%,IF(G565&gt;=0%,0%,IF(G565&lt;20%,10%))))))</f>
        <v>0.2</v>
      </c>
      <c r="G565" s="20" t="n">
        <f aca="false">H565-5%</f>
        <v>0.35</v>
      </c>
      <c r="H565" s="20" t="n">
        <f aca="false">I565-2.5%</f>
        <v>0.4</v>
      </c>
      <c r="I565" s="20" t="n">
        <f aca="false">J565-2.5%</f>
        <v>0.425</v>
      </c>
      <c r="J565" s="20" t="n">
        <f aca="false">IF(K565=60%,K565-5%,IF(K565=52.5%,K565-2.5%,IF(K565=55%,K565-2.5%,IF(K565=50%,K565-2.5%,K565-0%))))</f>
        <v>0.45</v>
      </c>
      <c r="K565" s="20" t="n">
        <v>0.45</v>
      </c>
    </row>
    <row r="566" customFormat="false" ht="13" hidden="false" customHeight="false" outlineLevel="0" collapsed="false">
      <c r="A566" s="11" t="n">
        <f aca="false">A565+1</f>
        <v>526</v>
      </c>
      <c r="B566" s="21" t="s">
        <v>651</v>
      </c>
      <c r="C566" s="22" t="s">
        <v>135</v>
      </c>
      <c r="D566" s="24" t="s">
        <v>635</v>
      </c>
      <c r="E566" s="18" t="n">
        <v>25000</v>
      </c>
      <c r="F566" s="19" t="n">
        <f aca="false">IF(G566&gt;=20%,20%,IF(G566&gt;=15%,15%,IF(G566&gt;=10%,10%,IF(G566&gt;=5%,5%,IF(G566&gt;=0%,0%,IF(G566&lt;20%,10%))))))</f>
        <v>0.2</v>
      </c>
      <c r="G566" s="20" t="n">
        <f aca="false">H566-5%</f>
        <v>0.35</v>
      </c>
      <c r="H566" s="20" t="n">
        <f aca="false">I566-2.5%</f>
        <v>0.4</v>
      </c>
      <c r="I566" s="20" t="n">
        <f aca="false">J566-2.5%</f>
        <v>0.425</v>
      </c>
      <c r="J566" s="20" t="n">
        <f aca="false">IF(K566=60%,K566-5%,IF(K566=52.5%,K566-2.5%,IF(K566=55%,K566-2.5%,IF(K566=50%,K566-2.5%,K566-0%))))</f>
        <v>0.45</v>
      </c>
      <c r="K566" s="20" t="n">
        <v>0.45</v>
      </c>
    </row>
    <row r="567" customFormat="false" ht="13" hidden="false" customHeight="false" outlineLevel="0" collapsed="false">
      <c r="A567" s="11" t="n">
        <f aca="false">A566+1</f>
        <v>527</v>
      </c>
      <c r="B567" s="21" t="s">
        <v>652</v>
      </c>
      <c r="C567" s="22" t="s">
        <v>34</v>
      </c>
      <c r="D567" s="24" t="s">
        <v>635</v>
      </c>
      <c r="E567" s="18" t="n">
        <v>27500</v>
      </c>
      <c r="F567" s="19" t="n">
        <f aca="false">IF(G567&gt;=20%,20%,IF(G567&gt;=15%,15%,IF(G567&gt;=10%,10%,IF(G567&gt;=5%,5%,IF(G567&gt;=0%,0%,IF(G567&lt;20%,10%))))))</f>
        <v>0.2</v>
      </c>
      <c r="G567" s="20" t="n">
        <f aca="false">H567-5%</f>
        <v>0.35</v>
      </c>
      <c r="H567" s="20" t="n">
        <f aca="false">I567-2.5%</f>
        <v>0.4</v>
      </c>
      <c r="I567" s="20" t="n">
        <f aca="false">J567-2.5%</f>
        <v>0.425</v>
      </c>
      <c r="J567" s="20" t="n">
        <f aca="false">IF(K567=60%,K567-5%,IF(K567=52.5%,K567-2.5%,IF(K567=55%,K567-2.5%,IF(K567=50%,K567-2.5%,K567-0%))))</f>
        <v>0.45</v>
      </c>
      <c r="K567" s="20" t="n">
        <v>0.45</v>
      </c>
    </row>
    <row r="568" customFormat="false" ht="13" hidden="false" customHeight="false" outlineLevel="0" collapsed="false">
      <c r="A568" s="11" t="n">
        <f aca="false">A567+1</f>
        <v>528</v>
      </c>
      <c r="B568" s="21" t="s">
        <v>653</v>
      </c>
      <c r="C568" s="22" t="s">
        <v>34</v>
      </c>
      <c r="D568" s="24" t="s">
        <v>635</v>
      </c>
      <c r="E568" s="18" t="n">
        <v>35000</v>
      </c>
      <c r="F568" s="19" t="n">
        <f aca="false">IF(G568&gt;=20%,20%,IF(G568&gt;=15%,15%,IF(G568&gt;=10%,10%,IF(G568&gt;=5%,5%,IF(G568&gt;=0%,0%,IF(G568&lt;20%,10%))))))</f>
        <v>0.2</v>
      </c>
      <c r="G568" s="20" t="n">
        <f aca="false">H568-5%</f>
        <v>0.35</v>
      </c>
      <c r="H568" s="20" t="n">
        <f aca="false">I568-2.5%</f>
        <v>0.4</v>
      </c>
      <c r="I568" s="20" t="n">
        <f aca="false">J568-2.5%</f>
        <v>0.425</v>
      </c>
      <c r="J568" s="20" t="n">
        <f aca="false">IF(K568=60%,K568-5%,IF(K568=52.5%,K568-2.5%,IF(K568=55%,K568-2.5%,IF(K568=50%,K568-2.5%,K568-0%))))</f>
        <v>0.45</v>
      </c>
      <c r="K568" s="20" t="n">
        <v>0.45</v>
      </c>
    </row>
    <row r="569" customFormat="false" ht="13" hidden="false" customHeight="false" outlineLevel="0" collapsed="false">
      <c r="A569" s="11" t="n">
        <f aca="false">A568+1</f>
        <v>529</v>
      </c>
      <c r="B569" s="21" t="s">
        <v>654</v>
      </c>
      <c r="C569" s="22" t="s">
        <v>34</v>
      </c>
      <c r="D569" s="24" t="s">
        <v>635</v>
      </c>
      <c r="E569" s="18" t="n">
        <v>40000</v>
      </c>
      <c r="F569" s="19" t="n">
        <f aca="false">IF(G569&gt;=20%,20%,IF(G569&gt;=15%,15%,IF(G569&gt;=10%,10%,IF(G569&gt;=5%,5%,IF(G569&gt;=0%,0%,IF(G569&lt;20%,10%))))))</f>
        <v>0.2</v>
      </c>
      <c r="G569" s="20" t="n">
        <f aca="false">H569-5%</f>
        <v>0.35</v>
      </c>
      <c r="H569" s="20" t="n">
        <f aca="false">I569-2.5%</f>
        <v>0.4</v>
      </c>
      <c r="I569" s="20" t="n">
        <f aca="false">J569-2.5%</f>
        <v>0.425</v>
      </c>
      <c r="J569" s="20" t="n">
        <f aca="false">IF(K569=60%,K569-5%,IF(K569=52.5%,K569-2.5%,IF(K569=55%,K569-2.5%,IF(K569=50%,K569-2.5%,K569-0%))))</f>
        <v>0.45</v>
      </c>
      <c r="K569" s="20" t="n">
        <v>0.45</v>
      </c>
    </row>
    <row r="570" customFormat="false" ht="13" hidden="false" customHeight="false" outlineLevel="0" collapsed="false">
      <c r="A570" s="11" t="n">
        <f aca="false">A569+1</f>
        <v>530</v>
      </c>
      <c r="B570" s="47" t="s">
        <v>655</v>
      </c>
      <c r="C570" s="48" t="s">
        <v>222</v>
      </c>
      <c r="D570" s="48" t="s">
        <v>635</v>
      </c>
      <c r="E570" s="49" t="n">
        <v>45000</v>
      </c>
      <c r="F570" s="19" t="n">
        <f aca="false">IF(G570&gt;=20%,20%,IF(G570&gt;=15%,15%,IF(G570&gt;=10%,10%,IF(G570&gt;=5%,5%,IF(G570&gt;=0%,0%,IF(G570&lt;20%,10%))))))</f>
        <v>0.2</v>
      </c>
      <c r="G570" s="20" t="n">
        <f aca="false">H570-5%</f>
        <v>0.375</v>
      </c>
      <c r="H570" s="20" t="n">
        <f aca="false">I570-2.5%</f>
        <v>0.425</v>
      </c>
      <c r="I570" s="20" t="n">
        <f aca="false">J570-2.5%</f>
        <v>0.45</v>
      </c>
      <c r="J570" s="20" t="n">
        <f aca="false">IF(K570=60%,K570-5%,IF(K570=52.5%,K570-2.5%,IF(K570=55%,K570-2.5%,IF(K570=50%,K570-2.5%,K570-0%))))</f>
        <v>0.475</v>
      </c>
      <c r="K570" s="20" t="n">
        <v>0.5</v>
      </c>
    </row>
    <row r="571" customFormat="false" ht="13" hidden="false" customHeight="false" outlineLevel="0" collapsed="false">
      <c r="A571" s="11" t="n">
        <f aca="false">A570+1</f>
        <v>531</v>
      </c>
      <c r="B571" s="11" t="s">
        <v>656</v>
      </c>
      <c r="C571" s="17" t="s">
        <v>301</v>
      </c>
      <c r="D571" s="24" t="s">
        <v>635</v>
      </c>
      <c r="E571" s="18" t="n">
        <v>33000</v>
      </c>
      <c r="F571" s="19" t="n">
        <f aca="false">IF(G571&gt;=20%,20%,IF(G571&gt;=15%,15%,IF(G571&gt;=10%,10%,IF(G571&gt;=5%,5%,IF(G571&gt;=0%,0%,IF(G571&lt;20%,10%))))))</f>
        <v>0.2</v>
      </c>
      <c r="G571" s="20" t="n">
        <f aca="false">H571-5%</f>
        <v>0.35</v>
      </c>
      <c r="H571" s="20" t="n">
        <f aca="false">I571-2.5%</f>
        <v>0.4</v>
      </c>
      <c r="I571" s="20" t="n">
        <f aca="false">J571-2.5%</f>
        <v>0.425</v>
      </c>
      <c r="J571" s="20" t="n">
        <f aca="false">IF(K571=60%,K571-5%,IF(K571=52.5%,K571-2.5%,IF(K571=55%,K571-2.5%,IF(K571=50%,K571-2.5%,K571-0%))))</f>
        <v>0.45</v>
      </c>
      <c r="K571" s="20" t="n">
        <v>0.45</v>
      </c>
    </row>
    <row r="572" customFormat="false" ht="13" hidden="false" customHeight="false" outlineLevel="0" collapsed="false">
      <c r="A572" s="11" t="n">
        <f aca="false">A571+1</f>
        <v>532</v>
      </c>
      <c r="B572" s="23" t="s">
        <v>657</v>
      </c>
      <c r="C572" s="17" t="s">
        <v>301</v>
      </c>
      <c r="D572" s="24" t="s">
        <v>635</v>
      </c>
      <c r="E572" s="18" t="n">
        <v>35000</v>
      </c>
      <c r="F572" s="19" t="n">
        <f aca="false">IF(G572&gt;=20%,20%,IF(G572&gt;=15%,15%,IF(G572&gt;=10%,10%,IF(G572&gt;=5%,5%,IF(G572&gt;=0%,0%,IF(G572&lt;20%,10%))))))</f>
        <v>0.2</v>
      </c>
      <c r="G572" s="20" t="n">
        <f aca="false">H572-5%</f>
        <v>0.35</v>
      </c>
      <c r="H572" s="20" t="n">
        <f aca="false">I572-2.5%</f>
        <v>0.4</v>
      </c>
      <c r="I572" s="20" t="n">
        <f aca="false">J572-2.5%</f>
        <v>0.425</v>
      </c>
      <c r="J572" s="20" t="n">
        <f aca="false">IF(K572=60%,K572-5%,IF(K572=52.5%,K572-2.5%,IF(K572=55%,K572-2.5%,IF(K572=50%,K572-2.5%,K572-0%))))</f>
        <v>0.45</v>
      </c>
      <c r="K572" s="20" t="n">
        <v>0.45</v>
      </c>
    </row>
    <row r="573" customFormat="false" ht="13" hidden="false" customHeight="false" outlineLevel="0" collapsed="false">
      <c r="A573" s="11" t="n">
        <f aca="false">A572+1</f>
        <v>533</v>
      </c>
      <c r="B573" s="23" t="s">
        <v>658</v>
      </c>
      <c r="C573" s="17" t="s">
        <v>301</v>
      </c>
      <c r="D573" s="24" t="s">
        <v>635</v>
      </c>
      <c r="E573" s="18" t="n">
        <v>40000</v>
      </c>
      <c r="F573" s="19" t="n">
        <f aca="false">IF(G573&gt;=20%,20%,IF(G573&gt;=15%,15%,IF(G573&gt;=10%,10%,IF(G573&gt;=5%,5%,IF(G573&gt;=0%,0%,IF(G573&lt;20%,10%))))))</f>
        <v>0.2</v>
      </c>
      <c r="G573" s="20" t="n">
        <f aca="false">H573-5%</f>
        <v>0.35</v>
      </c>
      <c r="H573" s="20" t="n">
        <f aca="false">I573-2.5%</f>
        <v>0.4</v>
      </c>
      <c r="I573" s="20" t="n">
        <f aca="false">J573-2.5%</f>
        <v>0.425</v>
      </c>
      <c r="J573" s="20" t="n">
        <f aca="false">IF(K573=60%,K573-5%,IF(K573=52.5%,K573-2.5%,IF(K573=55%,K573-2.5%,IF(K573=50%,K573-2.5%,K573-0%))))</f>
        <v>0.45</v>
      </c>
      <c r="K573" s="20" t="n">
        <v>0.45</v>
      </c>
    </row>
    <row r="574" customFormat="false" ht="13" hidden="false" customHeight="false" outlineLevel="0" collapsed="false">
      <c r="A574" s="11" t="n">
        <f aca="false">A573+1</f>
        <v>534</v>
      </c>
      <c r="B574" s="23" t="s">
        <v>659</v>
      </c>
      <c r="C574" s="24" t="s">
        <v>34</v>
      </c>
      <c r="D574" s="24" t="s">
        <v>635</v>
      </c>
      <c r="E574" s="18" t="n">
        <v>40000</v>
      </c>
      <c r="F574" s="19" t="n">
        <f aca="false">IF(G574&gt;=20%,20%,IF(G574&gt;=15%,15%,IF(G574&gt;=10%,10%,IF(G574&gt;=5%,5%,IF(G574&gt;=0%,0%,IF(G574&lt;20%,10%))))))</f>
        <v>0.2</v>
      </c>
      <c r="G574" s="20" t="n">
        <f aca="false">H574-5%</f>
        <v>0.35</v>
      </c>
      <c r="H574" s="20" t="n">
        <f aca="false">I574-2.5%</f>
        <v>0.4</v>
      </c>
      <c r="I574" s="20" t="n">
        <f aca="false">J574-2.5%</f>
        <v>0.425</v>
      </c>
      <c r="J574" s="20" t="n">
        <f aca="false">IF(K574=60%,K574-5%,IF(K574=52.5%,K574-2.5%,IF(K574=55%,K574-2.5%,IF(K574=50%,K574-2.5%,K574-0%))))</f>
        <v>0.45</v>
      </c>
      <c r="K574" s="20" t="n">
        <v>0.45</v>
      </c>
    </row>
    <row r="575" customFormat="false" ht="13" hidden="false" customHeight="false" outlineLevel="0" collapsed="false">
      <c r="A575" s="11"/>
      <c r="B575" s="42" t="s">
        <v>660</v>
      </c>
      <c r="C575" s="43"/>
      <c r="D575" s="43"/>
      <c r="E575" s="18"/>
      <c r="F575" s="19"/>
      <c r="G575" s="20"/>
      <c r="H575" s="20"/>
      <c r="I575" s="20"/>
      <c r="J575" s="20"/>
      <c r="K575" s="20"/>
    </row>
    <row r="576" customFormat="false" ht="13" hidden="false" customHeight="false" outlineLevel="0" collapsed="false">
      <c r="A576" s="11" t="n">
        <f aca="false">A574+1</f>
        <v>535</v>
      </c>
      <c r="B576" s="21" t="s">
        <v>661</v>
      </c>
      <c r="C576" s="22" t="s">
        <v>26</v>
      </c>
      <c r="D576" s="24" t="s">
        <v>635</v>
      </c>
      <c r="E576" s="18" t="n">
        <v>45000</v>
      </c>
      <c r="F576" s="19" t="n">
        <f aca="false">IF(G576&gt;=20%,20%,IF(G576&gt;=15%,15%,IF(G576&gt;=10%,10%,IF(G576&gt;=5%,5%,IF(G576&gt;=0%,0%,IF(G576&lt;20%,10%))))))</f>
        <v>0.2</v>
      </c>
      <c r="G576" s="20" t="n">
        <f aca="false">H576-5%</f>
        <v>0.375</v>
      </c>
      <c r="H576" s="20" t="n">
        <f aca="false">I576-2.5%</f>
        <v>0.425</v>
      </c>
      <c r="I576" s="20" t="n">
        <f aca="false">J576-2.5%</f>
        <v>0.45</v>
      </c>
      <c r="J576" s="20" t="n">
        <f aca="false">IF(K576=60%,K576-5%,IF(K576=52.5%,K576-2.5%,IF(K576=55%,K576-2.5%,IF(K576=50%,K576-2.5%,K576-0%))))</f>
        <v>0.475</v>
      </c>
      <c r="K576" s="20" t="n">
        <v>0.5</v>
      </c>
    </row>
    <row r="577" customFormat="false" ht="13" hidden="false" customHeight="false" outlineLevel="0" collapsed="false">
      <c r="A577" s="11" t="n">
        <f aca="false">A576+1</f>
        <v>536</v>
      </c>
      <c r="B577" s="21" t="s">
        <v>662</v>
      </c>
      <c r="C577" s="22" t="s">
        <v>34</v>
      </c>
      <c r="D577" s="24" t="s">
        <v>635</v>
      </c>
      <c r="E577" s="18" t="n">
        <v>27000</v>
      </c>
      <c r="F577" s="19" t="n">
        <f aca="false">IF(G577&gt;=20%,20%,IF(G577&gt;=15%,15%,IF(G577&gt;=10%,10%,IF(G577&gt;=5%,5%,IF(G577&gt;=0%,0%,IF(G577&lt;20%,10%))))))</f>
        <v>0.2</v>
      </c>
      <c r="G577" s="20" t="n">
        <f aca="false">H577-5%</f>
        <v>0.375</v>
      </c>
      <c r="H577" s="20" t="n">
        <f aca="false">I577-2.5%</f>
        <v>0.425</v>
      </c>
      <c r="I577" s="20" t="n">
        <f aca="false">J577-2.5%</f>
        <v>0.45</v>
      </c>
      <c r="J577" s="20" t="n">
        <f aca="false">IF(K577=60%,K577-5%,IF(K577=52.5%,K577-2.5%,IF(K577=55%,K577-2.5%,IF(K577=50%,K577-2.5%,K577-0%))))</f>
        <v>0.475</v>
      </c>
      <c r="K577" s="20" t="n">
        <v>0.5</v>
      </c>
    </row>
    <row r="578" customFormat="false" ht="13" hidden="false" customHeight="false" outlineLevel="0" collapsed="false">
      <c r="A578" s="11" t="n">
        <f aca="false">A577+1</f>
        <v>537</v>
      </c>
      <c r="B578" s="21" t="s">
        <v>663</v>
      </c>
      <c r="C578" s="22" t="s">
        <v>34</v>
      </c>
      <c r="D578" s="24" t="s">
        <v>635</v>
      </c>
      <c r="E578" s="18" t="n">
        <v>70000</v>
      </c>
      <c r="F578" s="19" t="n">
        <f aca="false">IF(G578&gt;=20%,20%,IF(G578&gt;=15%,15%,IF(G578&gt;=10%,10%,IF(G578&gt;=5%,5%,IF(G578&gt;=0%,0%,IF(G578&lt;20%,10%))))))</f>
        <v>0.2</v>
      </c>
      <c r="G578" s="20" t="n">
        <f aca="false">H578-5%</f>
        <v>0.35</v>
      </c>
      <c r="H578" s="20" t="n">
        <f aca="false">I578-2.5%</f>
        <v>0.4</v>
      </c>
      <c r="I578" s="20" t="n">
        <f aca="false">J578-2.5%</f>
        <v>0.425</v>
      </c>
      <c r="J578" s="20" t="n">
        <f aca="false">IF(K578=60%,K578-5%,IF(K578=52.5%,K578-2.5%,IF(K578=55%,K578-2.5%,IF(K578=50%,K578-2.5%,K578-0%))))</f>
        <v>0.45</v>
      </c>
      <c r="K578" s="20" t="n">
        <v>0.45</v>
      </c>
    </row>
    <row r="579" customFormat="false" ht="13" hidden="false" customHeight="false" outlineLevel="0" collapsed="false">
      <c r="A579" s="11"/>
      <c r="B579" s="42" t="s">
        <v>664</v>
      </c>
      <c r="C579" s="43"/>
      <c r="D579" s="43"/>
      <c r="E579" s="18"/>
      <c r="F579" s="19"/>
      <c r="G579" s="20"/>
      <c r="H579" s="20"/>
      <c r="I579" s="20"/>
      <c r="J579" s="20"/>
      <c r="K579" s="20"/>
    </row>
    <row r="580" customFormat="false" ht="13" hidden="false" customHeight="false" outlineLevel="0" collapsed="false">
      <c r="A580" s="11" t="n">
        <f aca="false">A578+1</f>
        <v>538</v>
      </c>
      <c r="B580" s="11" t="s">
        <v>665</v>
      </c>
      <c r="C580" s="17" t="s">
        <v>34</v>
      </c>
      <c r="D580" s="17" t="s">
        <v>89</v>
      </c>
      <c r="E580" s="18" t="n">
        <v>35000</v>
      </c>
      <c r="F580" s="19" t="n">
        <f aca="false">IF(G580&gt;=20%,20%,IF(G580&gt;=15%,15%,IF(G580&gt;=10%,10%,IF(G580&gt;=5%,5%,IF(G580&gt;=0%,0%,IF(G580&lt;20%,10%))))))</f>
        <v>0.2</v>
      </c>
      <c r="G580" s="20" t="n">
        <f aca="false">H580-5%</f>
        <v>0.375</v>
      </c>
      <c r="H580" s="20" t="n">
        <f aca="false">I580-2.5%</f>
        <v>0.425</v>
      </c>
      <c r="I580" s="20" t="n">
        <f aca="false">J580-2.5%</f>
        <v>0.45</v>
      </c>
      <c r="J580" s="20" t="n">
        <f aca="false">IF(K580=60%,K580-5%,IF(K580=52.5%,K580-2.5%,IF(K580=55%,K580-2.5%,IF(K580=50%,K580-2.5%,K580-0%))))</f>
        <v>0.475</v>
      </c>
      <c r="K580" s="20" t="n">
        <v>0.5</v>
      </c>
    </row>
    <row r="581" customFormat="false" ht="13" hidden="false" customHeight="false" outlineLevel="0" collapsed="false">
      <c r="A581" s="11" t="n">
        <f aca="false">A580+1</f>
        <v>539</v>
      </c>
      <c r="B581" s="11" t="s">
        <v>666</v>
      </c>
      <c r="C581" s="17" t="s">
        <v>34</v>
      </c>
      <c r="D581" s="17" t="s">
        <v>89</v>
      </c>
      <c r="E581" s="18" t="n">
        <v>35000</v>
      </c>
      <c r="F581" s="19" t="n">
        <f aca="false">IF(G581&gt;=20%,20%,IF(G581&gt;=15%,15%,IF(G581&gt;=10%,10%,IF(G581&gt;=5%,5%,IF(G581&gt;=0%,0%,IF(G581&lt;20%,10%))))))</f>
        <v>0.2</v>
      </c>
      <c r="G581" s="20" t="n">
        <f aca="false">H581-5%</f>
        <v>0.375</v>
      </c>
      <c r="H581" s="20" t="n">
        <f aca="false">I581-2.5%</f>
        <v>0.425</v>
      </c>
      <c r="I581" s="20" t="n">
        <f aca="false">J581-2.5%</f>
        <v>0.45</v>
      </c>
      <c r="J581" s="20" t="n">
        <f aca="false">IF(K581=60%,K581-5%,IF(K581=52.5%,K581-2.5%,IF(K581=55%,K581-2.5%,IF(K581=50%,K581-2.5%,K581-0%))))</f>
        <v>0.475</v>
      </c>
      <c r="K581" s="20" t="n">
        <v>0.5</v>
      </c>
    </row>
    <row r="582" customFormat="false" ht="13" hidden="false" customHeight="false" outlineLevel="0" collapsed="false">
      <c r="A582" s="11"/>
      <c r="B582" s="42" t="s">
        <v>667</v>
      </c>
      <c r="C582" s="43"/>
      <c r="D582" s="43"/>
      <c r="E582" s="18"/>
      <c r="F582" s="19"/>
      <c r="G582" s="20"/>
      <c r="H582" s="20"/>
      <c r="I582" s="20"/>
      <c r="J582" s="20"/>
      <c r="K582" s="20"/>
    </row>
    <row r="583" customFormat="false" ht="13" hidden="false" customHeight="false" outlineLevel="0" collapsed="false">
      <c r="A583" s="11" t="n">
        <f aca="false">A581+1</f>
        <v>540</v>
      </c>
      <c r="B583" s="21" t="s">
        <v>668</v>
      </c>
      <c r="C583" s="22" t="s">
        <v>669</v>
      </c>
      <c r="D583" s="22" t="s">
        <v>89</v>
      </c>
      <c r="E583" s="18" t="n">
        <v>78000</v>
      </c>
      <c r="F583" s="19" t="n">
        <f aca="false">IF(G583&gt;=20%,20%,IF(G583&gt;=15%,15%,IF(G583&gt;=10%,10%,IF(G583&gt;=5%,5%,IF(G583&gt;=0%,0%,IF(G583&lt;20%,10%))))))</f>
        <v>0.2</v>
      </c>
      <c r="G583" s="20" t="n">
        <f aca="false">H583-5%</f>
        <v>0.35</v>
      </c>
      <c r="H583" s="20" t="n">
        <f aca="false">I583-2.5%</f>
        <v>0.4</v>
      </c>
      <c r="I583" s="20" t="n">
        <f aca="false">J583-2.5%</f>
        <v>0.425</v>
      </c>
      <c r="J583" s="20" t="n">
        <f aca="false">IF(K583=60%,K583-5%,IF(K583=52.5%,K583-2.5%,IF(K583=55%,K583-2.5%,IF(K583=50%,K583-2.5%,K583-0%))))</f>
        <v>0.45</v>
      </c>
      <c r="K583" s="20" t="n">
        <v>0.45</v>
      </c>
    </row>
    <row r="584" customFormat="false" ht="13" hidden="false" customHeight="false" outlineLevel="0" collapsed="false">
      <c r="A584" s="11"/>
      <c r="B584" s="42" t="s">
        <v>670</v>
      </c>
      <c r="C584" s="43"/>
      <c r="D584" s="43"/>
      <c r="E584" s="18"/>
      <c r="F584" s="19"/>
      <c r="G584" s="20"/>
      <c r="H584" s="20"/>
      <c r="I584" s="20"/>
      <c r="J584" s="20"/>
      <c r="K584" s="20"/>
    </row>
    <row r="585" customFormat="false" ht="13" hidden="false" customHeight="false" outlineLevel="0" collapsed="false">
      <c r="A585" s="11" t="n">
        <f aca="false">A583+1</f>
        <v>541</v>
      </c>
      <c r="B585" s="38" t="s">
        <v>671</v>
      </c>
      <c r="C585" s="36" t="s">
        <v>23</v>
      </c>
      <c r="D585" s="36" t="s">
        <v>89</v>
      </c>
      <c r="E585" s="39" t="n">
        <v>63000</v>
      </c>
      <c r="F585" s="19" t="n">
        <v>0</v>
      </c>
      <c r="G585" s="20" t="n">
        <f aca="false">H585-5%</f>
        <v>0.35</v>
      </c>
      <c r="H585" s="20" t="n">
        <f aca="false">I585-2.5%</f>
        <v>0.4</v>
      </c>
      <c r="I585" s="20" t="n">
        <f aca="false">J585-2.5%</f>
        <v>0.425</v>
      </c>
      <c r="J585" s="20" t="n">
        <f aca="false">IF(K585=60%,K585-5%,IF(K585=52.5%,K585-2.5%,IF(K585=55%,K585-2.5%,IF(K585=50%,K585-2.5%,K585-0%))))</f>
        <v>0.45</v>
      </c>
      <c r="K585" s="20" t="n">
        <v>0.45</v>
      </c>
    </row>
    <row r="586" customFormat="false" ht="13" hidden="false" customHeight="false" outlineLevel="0" collapsed="false">
      <c r="A586" s="11" t="n">
        <f aca="false">A585+1</f>
        <v>542</v>
      </c>
      <c r="B586" s="38" t="s">
        <v>672</v>
      </c>
      <c r="C586" s="36" t="s">
        <v>23</v>
      </c>
      <c r="D586" s="36" t="s">
        <v>89</v>
      </c>
      <c r="E586" s="39" t="n">
        <v>63000</v>
      </c>
      <c r="F586" s="19" t="n">
        <v>0</v>
      </c>
      <c r="G586" s="20" t="n">
        <f aca="false">H586-5%</f>
        <v>0.35</v>
      </c>
      <c r="H586" s="20" t="n">
        <f aca="false">I586-2.5%</f>
        <v>0.4</v>
      </c>
      <c r="I586" s="20" t="n">
        <f aca="false">J586-2.5%</f>
        <v>0.425</v>
      </c>
      <c r="J586" s="20" t="n">
        <f aca="false">IF(K586=60%,K586-5%,IF(K586=52.5%,K586-2.5%,IF(K586=55%,K586-2.5%,IF(K586=50%,K586-2.5%,K586-0%))))</f>
        <v>0.45</v>
      </c>
      <c r="K586" s="20" t="n">
        <v>0.45</v>
      </c>
    </row>
    <row r="587" customFormat="false" ht="13" hidden="false" customHeight="false" outlineLevel="0" collapsed="false">
      <c r="A587" s="11" t="n">
        <f aca="false">A586+1</f>
        <v>543</v>
      </c>
      <c r="B587" s="38" t="s">
        <v>673</v>
      </c>
      <c r="C587" s="36" t="s">
        <v>23</v>
      </c>
      <c r="D587" s="36" t="s">
        <v>89</v>
      </c>
      <c r="E587" s="39" t="n">
        <v>63000</v>
      </c>
      <c r="F587" s="19" t="n">
        <v>0</v>
      </c>
      <c r="G587" s="20" t="n">
        <f aca="false">H587-5%</f>
        <v>0.35</v>
      </c>
      <c r="H587" s="20" t="n">
        <f aca="false">I587-2.5%</f>
        <v>0.4</v>
      </c>
      <c r="I587" s="20" t="n">
        <f aca="false">J587-2.5%</f>
        <v>0.425</v>
      </c>
      <c r="J587" s="20" t="n">
        <f aca="false">IF(K587=60%,K587-5%,IF(K587=52.5%,K587-2.5%,IF(K587=55%,K587-2.5%,IF(K587=50%,K587-2.5%,K587-0%))))</f>
        <v>0.45</v>
      </c>
      <c r="K587" s="20" t="n">
        <v>0.45</v>
      </c>
    </row>
    <row r="588" customFormat="false" ht="13" hidden="false" customHeight="false" outlineLevel="0" collapsed="false">
      <c r="A588" s="11" t="n">
        <f aca="false">A587+1</f>
        <v>544</v>
      </c>
      <c r="B588" s="38" t="s">
        <v>674</v>
      </c>
      <c r="C588" s="36" t="s">
        <v>23</v>
      </c>
      <c r="D588" s="36" t="s">
        <v>89</v>
      </c>
      <c r="E588" s="39" t="n">
        <v>57000</v>
      </c>
      <c r="F588" s="19" t="n">
        <v>0</v>
      </c>
      <c r="G588" s="20" t="n">
        <f aca="false">H588-5%</f>
        <v>0.35</v>
      </c>
      <c r="H588" s="20" t="n">
        <f aca="false">I588-2.5%</f>
        <v>0.4</v>
      </c>
      <c r="I588" s="20" t="n">
        <f aca="false">J588-2.5%</f>
        <v>0.425</v>
      </c>
      <c r="J588" s="20" t="n">
        <f aca="false">IF(K588=60%,K588-5%,IF(K588=52.5%,K588-2.5%,IF(K588=55%,K588-2.5%,IF(K588=50%,K588-2.5%,K588-0%))))</f>
        <v>0.45</v>
      </c>
      <c r="K588" s="20" t="n">
        <v>0.45</v>
      </c>
    </row>
    <row r="589" customFormat="false" ht="13" hidden="false" customHeight="false" outlineLevel="0" collapsed="false">
      <c r="A589" s="11" t="n">
        <f aca="false">A588+1</f>
        <v>545</v>
      </c>
      <c r="B589" s="38" t="s">
        <v>675</v>
      </c>
      <c r="C589" s="36" t="s">
        <v>23</v>
      </c>
      <c r="D589" s="36" t="s">
        <v>89</v>
      </c>
      <c r="E589" s="39" t="n">
        <v>68000</v>
      </c>
      <c r="F589" s="19" t="n">
        <v>0</v>
      </c>
      <c r="G589" s="20" t="n">
        <f aca="false">H589-5%</f>
        <v>0.35</v>
      </c>
      <c r="H589" s="20" t="n">
        <f aca="false">I589-2.5%</f>
        <v>0.4</v>
      </c>
      <c r="I589" s="20" t="n">
        <f aca="false">J589-2.5%</f>
        <v>0.425</v>
      </c>
      <c r="J589" s="20" t="n">
        <f aca="false">IF(K589=60%,K589-5%,IF(K589=52.5%,K589-2.5%,IF(K589=55%,K589-2.5%,IF(K589=50%,K589-2.5%,K589-0%))))</f>
        <v>0.45</v>
      </c>
      <c r="K589" s="20" t="n">
        <v>0.45</v>
      </c>
    </row>
    <row r="590" customFormat="false" ht="13" hidden="false" customHeight="false" outlineLevel="0" collapsed="false">
      <c r="A590" s="11" t="n">
        <f aca="false">A589+1</f>
        <v>546</v>
      </c>
      <c r="B590" s="38" t="s">
        <v>676</v>
      </c>
      <c r="C590" s="36" t="s">
        <v>23</v>
      </c>
      <c r="D590" s="36" t="s">
        <v>89</v>
      </c>
      <c r="E590" s="39" t="n">
        <v>68000</v>
      </c>
      <c r="F590" s="19" t="n">
        <v>0</v>
      </c>
      <c r="G590" s="20" t="n">
        <f aca="false">H590-5%</f>
        <v>0.35</v>
      </c>
      <c r="H590" s="20" t="n">
        <f aca="false">I590-2.5%</f>
        <v>0.4</v>
      </c>
      <c r="I590" s="20" t="n">
        <f aca="false">J590-2.5%</f>
        <v>0.425</v>
      </c>
      <c r="J590" s="20" t="n">
        <f aca="false">IF(K590=60%,K590-5%,IF(K590=52.5%,K590-2.5%,IF(K590=55%,K590-2.5%,IF(K590=50%,K590-2.5%,K590-0%))))</f>
        <v>0.45</v>
      </c>
      <c r="K590" s="20" t="n">
        <v>0.45</v>
      </c>
    </row>
    <row r="591" customFormat="false" ht="13" hidden="false" customHeight="false" outlineLevel="0" collapsed="false">
      <c r="A591" s="11" t="n">
        <f aca="false">A590+1</f>
        <v>547</v>
      </c>
      <c r="B591" s="38" t="s">
        <v>677</v>
      </c>
      <c r="C591" s="36" t="s">
        <v>23</v>
      </c>
      <c r="D591" s="36" t="s">
        <v>89</v>
      </c>
      <c r="E591" s="39" t="n">
        <v>57000</v>
      </c>
      <c r="F591" s="19" t="n">
        <v>0</v>
      </c>
      <c r="G591" s="20" t="n">
        <f aca="false">H591-5%</f>
        <v>0.35</v>
      </c>
      <c r="H591" s="20" t="n">
        <f aca="false">I591-2.5%</f>
        <v>0.4</v>
      </c>
      <c r="I591" s="20" t="n">
        <f aca="false">J591-2.5%</f>
        <v>0.425</v>
      </c>
      <c r="J591" s="20" t="n">
        <f aca="false">IF(K591=60%,K591-5%,IF(K591=52.5%,K591-2.5%,IF(K591=55%,K591-2.5%,IF(K591=50%,K591-2.5%,K591-0%))))</f>
        <v>0.45</v>
      </c>
      <c r="K591" s="20" t="n">
        <v>0.45</v>
      </c>
    </row>
    <row r="592" customFormat="false" ht="13" hidden="false" customHeight="false" outlineLevel="0" collapsed="false">
      <c r="A592" s="11" t="n">
        <f aca="false">A591+1</f>
        <v>548</v>
      </c>
      <c r="B592" s="38" t="s">
        <v>678</v>
      </c>
      <c r="C592" s="36" t="s">
        <v>23</v>
      </c>
      <c r="D592" s="36" t="s">
        <v>89</v>
      </c>
      <c r="E592" s="39" t="n">
        <v>63000</v>
      </c>
      <c r="F592" s="19" t="n">
        <v>0</v>
      </c>
      <c r="G592" s="20" t="n">
        <f aca="false">H592-5%</f>
        <v>0.35</v>
      </c>
      <c r="H592" s="20" t="n">
        <f aca="false">I592-2.5%</f>
        <v>0.4</v>
      </c>
      <c r="I592" s="20" t="n">
        <f aca="false">J592-2.5%</f>
        <v>0.425</v>
      </c>
      <c r="J592" s="20" t="n">
        <f aca="false">IF(K592=60%,K592-5%,IF(K592=52.5%,K592-2.5%,IF(K592=55%,K592-2.5%,IF(K592=50%,K592-2.5%,K592-0%))))</f>
        <v>0.45</v>
      </c>
      <c r="K592" s="20" t="n">
        <v>0.45</v>
      </c>
    </row>
    <row r="593" customFormat="false" ht="13" hidden="false" customHeight="false" outlineLevel="0" collapsed="false">
      <c r="A593" s="11" t="n">
        <f aca="false">A592+1</f>
        <v>549</v>
      </c>
      <c r="B593" s="38" t="s">
        <v>679</v>
      </c>
      <c r="C593" s="36" t="s">
        <v>23</v>
      </c>
      <c r="D593" s="36" t="s">
        <v>89</v>
      </c>
      <c r="E593" s="39" t="n">
        <v>57000</v>
      </c>
      <c r="F593" s="19" t="n">
        <v>0</v>
      </c>
      <c r="G593" s="20" t="n">
        <f aca="false">H593-5%</f>
        <v>0.35</v>
      </c>
      <c r="H593" s="20" t="n">
        <f aca="false">I593-2.5%</f>
        <v>0.4</v>
      </c>
      <c r="I593" s="20" t="n">
        <f aca="false">J593-2.5%</f>
        <v>0.425</v>
      </c>
      <c r="J593" s="20" t="n">
        <f aca="false">IF(K593=60%,K593-5%,IF(K593=52.5%,K593-2.5%,IF(K593=55%,K593-2.5%,IF(K593=50%,K593-2.5%,K593-0%))))</f>
        <v>0.45</v>
      </c>
      <c r="K593" s="20" t="n">
        <v>0.45</v>
      </c>
    </row>
    <row r="594" customFormat="false" ht="13" hidden="false" customHeight="false" outlineLevel="0" collapsed="false">
      <c r="A594" s="11" t="n">
        <f aca="false">A593+1</f>
        <v>550</v>
      </c>
      <c r="B594" s="38" t="s">
        <v>680</v>
      </c>
      <c r="C594" s="36" t="s">
        <v>23</v>
      </c>
      <c r="D594" s="36" t="s">
        <v>89</v>
      </c>
      <c r="E594" s="39" t="n">
        <v>74000</v>
      </c>
      <c r="F594" s="19" t="n">
        <v>0</v>
      </c>
      <c r="G594" s="20" t="n">
        <f aca="false">H594-5%</f>
        <v>0.35</v>
      </c>
      <c r="H594" s="20" t="n">
        <f aca="false">I594-2.5%</f>
        <v>0.4</v>
      </c>
      <c r="I594" s="20" t="n">
        <f aca="false">J594-2.5%</f>
        <v>0.425</v>
      </c>
      <c r="J594" s="20" t="n">
        <f aca="false">IF(K594=60%,K594-5%,IF(K594=52.5%,K594-2.5%,IF(K594=55%,K594-2.5%,IF(K594=50%,K594-2.5%,K594-0%))))</f>
        <v>0.45</v>
      </c>
      <c r="K594" s="20" t="n">
        <v>0.45</v>
      </c>
    </row>
    <row r="595" customFormat="false" ht="13" hidden="false" customHeight="false" outlineLevel="0" collapsed="false">
      <c r="A595" s="11" t="n">
        <f aca="false">A594+1</f>
        <v>551</v>
      </c>
      <c r="B595" s="38" t="s">
        <v>681</v>
      </c>
      <c r="C595" s="36" t="s">
        <v>23</v>
      </c>
      <c r="D595" s="36" t="s">
        <v>89</v>
      </c>
      <c r="E595" s="39" t="n">
        <v>74000</v>
      </c>
      <c r="F595" s="19" t="n">
        <v>0</v>
      </c>
      <c r="G595" s="20" t="n">
        <f aca="false">H595-5%</f>
        <v>0.35</v>
      </c>
      <c r="H595" s="20" t="n">
        <f aca="false">I595-2.5%</f>
        <v>0.4</v>
      </c>
      <c r="I595" s="20" t="n">
        <f aca="false">J595-2.5%</f>
        <v>0.425</v>
      </c>
      <c r="J595" s="20" t="n">
        <f aca="false">IF(K595=60%,K595-5%,IF(K595=52.5%,K595-2.5%,IF(K595=55%,K595-2.5%,IF(K595=50%,K595-2.5%,K595-0%))))</f>
        <v>0.45</v>
      </c>
      <c r="K595" s="20" t="n">
        <v>0.45</v>
      </c>
    </row>
    <row r="596" customFormat="false" ht="13" hidden="false" customHeight="false" outlineLevel="0" collapsed="false">
      <c r="A596" s="11" t="n">
        <f aca="false">A595+1</f>
        <v>552</v>
      </c>
      <c r="B596" s="38" t="s">
        <v>682</v>
      </c>
      <c r="C596" s="36" t="s">
        <v>23</v>
      </c>
      <c r="D596" s="36" t="s">
        <v>89</v>
      </c>
      <c r="E596" s="39" t="n">
        <v>97000</v>
      </c>
      <c r="F596" s="19" t="n">
        <v>0</v>
      </c>
      <c r="G596" s="20" t="n">
        <f aca="false">H596-5%</f>
        <v>0.35</v>
      </c>
      <c r="H596" s="20" t="n">
        <f aca="false">I596-2.5%</f>
        <v>0.4</v>
      </c>
      <c r="I596" s="20" t="n">
        <f aca="false">J596-2.5%</f>
        <v>0.425</v>
      </c>
      <c r="J596" s="20" t="n">
        <f aca="false">IF(K596=60%,K596-5%,IF(K596=52.5%,K596-2.5%,IF(K596=55%,K596-2.5%,IF(K596=50%,K596-2.5%,K596-0%))))</f>
        <v>0.45</v>
      </c>
      <c r="K596" s="20" t="n">
        <v>0.45</v>
      </c>
    </row>
    <row r="597" customFormat="false" ht="13" hidden="false" customHeight="false" outlineLevel="0" collapsed="false">
      <c r="A597" s="11" t="n">
        <f aca="false">A596+1</f>
        <v>553</v>
      </c>
      <c r="B597" s="38" t="s">
        <v>683</v>
      </c>
      <c r="C597" s="36" t="s">
        <v>23</v>
      </c>
      <c r="D597" s="36" t="s">
        <v>89</v>
      </c>
      <c r="E597" s="39" t="n">
        <v>68000</v>
      </c>
      <c r="F597" s="19" t="n">
        <v>0</v>
      </c>
      <c r="G597" s="20" t="n">
        <f aca="false">H597-5%</f>
        <v>0.35</v>
      </c>
      <c r="H597" s="20" t="n">
        <f aca="false">I597-2.5%</f>
        <v>0.4</v>
      </c>
      <c r="I597" s="20" t="n">
        <f aca="false">J597-2.5%</f>
        <v>0.425</v>
      </c>
      <c r="J597" s="20" t="n">
        <f aca="false">IF(K597=60%,K597-5%,IF(K597=52.5%,K597-2.5%,IF(K597=55%,K597-2.5%,IF(K597=50%,K597-2.5%,K597-0%))))</f>
        <v>0.45</v>
      </c>
      <c r="K597" s="20" t="n">
        <v>0.45</v>
      </c>
    </row>
    <row r="598" customFormat="false" ht="13" hidden="false" customHeight="false" outlineLevel="0" collapsed="false">
      <c r="A598" s="11" t="n">
        <f aca="false">A597+1</f>
        <v>554</v>
      </c>
      <c r="B598" s="38" t="s">
        <v>684</v>
      </c>
      <c r="C598" s="36" t="s">
        <v>23</v>
      </c>
      <c r="D598" s="36" t="s">
        <v>89</v>
      </c>
      <c r="E598" s="39" t="n">
        <v>68000</v>
      </c>
      <c r="F598" s="19" t="n">
        <v>0</v>
      </c>
      <c r="G598" s="20" t="n">
        <f aca="false">H598-5%</f>
        <v>0.35</v>
      </c>
      <c r="H598" s="20" t="n">
        <f aca="false">I598-2.5%</f>
        <v>0.4</v>
      </c>
      <c r="I598" s="20" t="n">
        <f aca="false">J598-2.5%</f>
        <v>0.425</v>
      </c>
      <c r="J598" s="20" t="n">
        <f aca="false">IF(K598=60%,K598-5%,IF(K598=52.5%,K598-2.5%,IF(K598=55%,K598-2.5%,IF(K598=50%,K598-2.5%,K598-0%))))</f>
        <v>0.45</v>
      </c>
      <c r="K598" s="20" t="n">
        <v>0.45</v>
      </c>
    </row>
    <row r="599" customFormat="false" ht="13" hidden="false" customHeight="false" outlineLevel="0" collapsed="false">
      <c r="A599" s="11" t="n">
        <f aca="false">A598+1</f>
        <v>555</v>
      </c>
      <c r="B599" s="38" t="s">
        <v>685</v>
      </c>
      <c r="C599" s="36" t="s">
        <v>23</v>
      </c>
      <c r="D599" s="36" t="s">
        <v>89</v>
      </c>
      <c r="E599" s="39" t="n">
        <v>57000</v>
      </c>
      <c r="F599" s="19" t="n">
        <v>0</v>
      </c>
      <c r="G599" s="20" t="n">
        <f aca="false">H599-5%</f>
        <v>0.35</v>
      </c>
      <c r="H599" s="20" t="n">
        <f aca="false">I599-2.5%</f>
        <v>0.4</v>
      </c>
      <c r="I599" s="20" t="n">
        <f aca="false">J599-2.5%</f>
        <v>0.425</v>
      </c>
      <c r="J599" s="20" t="n">
        <f aca="false">IF(K599=60%,K599-5%,IF(K599=52.5%,K599-2.5%,IF(K599=55%,K599-2.5%,IF(K599=50%,K599-2.5%,K599-0%))))</f>
        <v>0.45</v>
      </c>
      <c r="K599" s="20" t="n">
        <v>0.45</v>
      </c>
    </row>
    <row r="600" customFormat="false" ht="13" hidden="false" customHeight="false" outlineLevel="0" collapsed="false">
      <c r="A600" s="11" t="n">
        <f aca="false">A599+1</f>
        <v>556</v>
      </c>
      <c r="B600" s="38" t="s">
        <v>686</v>
      </c>
      <c r="C600" s="36" t="s">
        <v>23</v>
      </c>
      <c r="D600" s="36" t="s">
        <v>89</v>
      </c>
      <c r="E600" s="39" t="n">
        <v>68000</v>
      </c>
      <c r="F600" s="19" t="n">
        <v>0</v>
      </c>
      <c r="G600" s="20" t="n">
        <f aca="false">H600-5%</f>
        <v>0.35</v>
      </c>
      <c r="H600" s="20" t="n">
        <f aca="false">I600-2.5%</f>
        <v>0.4</v>
      </c>
      <c r="I600" s="20" t="n">
        <f aca="false">J600-2.5%</f>
        <v>0.425</v>
      </c>
      <c r="J600" s="20" t="n">
        <f aca="false">IF(K600=60%,K600-5%,IF(K600=52.5%,K600-2.5%,IF(K600=55%,K600-2.5%,IF(K600=50%,K600-2.5%,K600-0%))))</f>
        <v>0.45</v>
      </c>
      <c r="K600" s="20" t="n">
        <v>0.45</v>
      </c>
    </row>
    <row r="601" customFormat="false" ht="13" hidden="false" customHeight="false" outlineLevel="0" collapsed="false">
      <c r="A601" s="11" t="n">
        <f aca="false">A600+1</f>
        <v>557</v>
      </c>
      <c r="B601" s="38" t="s">
        <v>687</v>
      </c>
      <c r="C601" s="36" t="s">
        <v>23</v>
      </c>
      <c r="D601" s="36" t="s">
        <v>89</v>
      </c>
      <c r="E601" s="39" t="n">
        <v>68000</v>
      </c>
      <c r="F601" s="19" t="n">
        <v>0</v>
      </c>
      <c r="G601" s="20" t="n">
        <f aca="false">H601-5%</f>
        <v>0.35</v>
      </c>
      <c r="H601" s="20" t="n">
        <f aca="false">I601-2.5%</f>
        <v>0.4</v>
      </c>
      <c r="I601" s="20" t="n">
        <f aca="false">J601-2.5%</f>
        <v>0.425</v>
      </c>
      <c r="J601" s="20" t="n">
        <f aca="false">IF(K601=60%,K601-5%,IF(K601=52.5%,K601-2.5%,IF(K601=55%,K601-2.5%,IF(K601=50%,K601-2.5%,K601-0%))))</f>
        <v>0.45</v>
      </c>
      <c r="K601" s="20" t="n">
        <v>0.45</v>
      </c>
    </row>
    <row r="602" customFormat="false" ht="13" hidden="false" customHeight="false" outlineLevel="0" collapsed="false">
      <c r="A602" s="11" t="n">
        <f aca="false">A601+1</f>
        <v>558</v>
      </c>
      <c r="B602" s="38" t="s">
        <v>688</v>
      </c>
      <c r="C602" s="36" t="s">
        <v>23</v>
      </c>
      <c r="D602" s="36" t="s">
        <v>89</v>
      </c>
      <c r="E602" s="39" t="n">
        <v>74000</v>
      </c>
      <c r="F602" s="19" t="n">
        <v>0</v>
      </c>
      <c r="G602" s="20" t="n">
        <f aca="false">H602-5%</f>
        <v>0.35</v>
      </c>
      <c r="H602" s="20" t="n">
        <f aca="false">I602-2.5%</f>
        <v>0.4</v>
      </c>
      <c r="I602" s="20" t="n">
        <f aca="false">J602-2.5%</f>
        <v>0.425</v>
      </c>
      <c r="J602" s="20" t="n">
        <f aca="false">IF(K602=60%,K602-5%,IF(K602=52.5%,K602-2.5%,IF(K602=55%,K602-2.5%,IF(K602=50%,K602-2.5%,K602-0%))))</f>
        <v>0.45</v>
      </c>
      <c r="K602" s="20" t="n">
        <v>0.45</v>
      </c>
    </row>
    <row r="603" customFormat="false" ht="13" hidden="false" customHeight="false" outlineLevel="0" collapsed="false">
      <c r="A603" s="11" t="n">
        <f aca="false">A602+1</f>
        <v>559</v>
      </c>
      <c r="B603" s="38" t="s">
        <v>689</v>
      </c>
      <c r="C603" s="36" t="s">
        <v>23</v>
      </c>
      <c r="D603" s="36" t="s">
        <v>89</v>
      </c>
      <c r="E603" s="39" t="n">
        <v>68000</v>
      </c>
      <c r="F603" s="19" t="n">
        <v>0</v>
      </c>
      <c r="G603" s="20" t="n">
        <f aca="false">H603-5%</f>
        <v>0.35</v>
      </c>
      <c r="H603" s="20" t="n">
        <f aca="false">I603-2.5%</f>
        <v>0.4</v>
      </c>
      <c r="I603" s="20" t="n">
        <f aca="false">J603-2.5%</f>
        <v>0.425</v>
      </c>
      <c r="J603" s="20" t="n">
        <f aca="false">IF(K603=60%,K603-5%,IF(K603=52.5%,K603-2.5%,IF(K603=55%,K603-2.5%,IF(K603=50%,K603-2.5%,K603-0%))))</f>
        <v>0.45</v>
      </c>
      <c r="K603" s="20" t="n">
        <v>0.45</v>
      </c>
    </row>
    <row r="604" customFormat="false" ht="13" hidden="false" customHeight="false" outlineLevel="0" collapsed="false">
      <c r="A604" s="11" t="n">
        <f aca="false">A603+1</f>
        <v>560</v>
      </c>
      <c r="B604" s="38" t="s">
        <v>690</v>
      </c>
      <c r="C604" s="36" t="s">
        <v>23</v>
      </c>
      <c r="D604" s="36" t="s">
        <v>89</v>
      </c>
      <c r="E604" s="39" t="n">
        <v>63000</v>
      </c>
      <c r="F604" s="19" t="n">
        <v>0</v>
      </c>
      <c r="G604" s="20" t="n">
        <f aca="false">H604-5%</f>
        <v>0.35</v>
      </c>
      <c r="H604" s="20" t="n">
        <f aca="false">I604-2.5%</f>
        <v>0.4</v>
      </c>
      <c r="I604" s="20" t="n">
        <f aca="false">J604-2.5%</f>
        <v>0.425</v>
      </c>
      <c r="J604" s="20" t="n">
        <f aca="false">IF(K604=60%,K604-5%,IF(K604=52.5%,K604-2.5%,IF(K604=55%,K604-2.5%,IF(K604=50%,K604-2.5%,K604-0%))))</f>
        <v>0.45</v>
      </c>
      <c r="K604" s="20" t="n">
        <v>0.45</v>
      </c>
    </row>
    <row r="605" customFormat="false" ht="13" hidden="false" customHeight="false" outlineLevel="0" collapsed="false">
      <c r="A605" s="11" t="n">
        <f aca="false">A604+1</f>
        <v>561</v>
      </c>
      <c r="B605" s="38" t="s">
        <v>691</v>
      </c>
      <c r="C605" s="36" t="s">
        <v>23</v>
      </c>
      <c r="D605" s="36" t="s">
        <v>89</v>
      </c>
      <c r="E605" s="39" t="n">
        <v>63000</v>
      </c>
      <c r="F605" s="19" t="n">
        <v>0</v>
      </c>
      <c r="G605" s="20" t="n">
        <f aca="false">H605-5%</f>
        <v>0.35</v>
      </c>
      <c r="H605" s="20" t="n">
        <f aca="false">I605-2.5%</f>
        <v>0.4</v>
      </c>
      <c r="I605" s="20" t="n">
        <f aca="false">J605-2.5%</f>
        <v>0.425</v>
      </c>
      <c r="J605" s="20" t="n">
        <f aca="false">IF(K605=60%,K605-5%,IF(K605=52.5%,K605-2.5%,IF(K605=55%,K605-2.5%,IF(K605=50%,K605-2.5%,K605-0%))))</f>
        <v>0.45</v>
      </c>
      <c r="K605" s="20" t="n">
        <v>0.45</v>
      </c>
    </row>
    <row r="606" customFormat="false" ht="13" hidden="false" customHeight="false" outlineLevel="0" collapsed="false">
      <c r="A606" s="11" t="n">
        <f aca="false">A605+1</f>
        <v>562</v>
      </c>
      <c r="B606" s="38" t="s">
        <v>692</v>
      </c>
      <c r="C606" s="36" t="s">
        <v>23</v>
      </c>
      <c r="D606" s="36" t="s">
        <v>89</v>
      </c>
      <c r="E606" s="39" t="n">
        <v>68000</v>
      </c>
      <c r="F606" s="19" t="n">
        <v>0</v>
      </c>
      <c r="G606" s="20" t="n">
        <f aca="false">H606-5%</f>
        <v>0.35</v>
      </c>
      <c r="H606" s="20" t="n">
        <f aca="false">I606-2.5%</f>
        <v>0.4</v>
      </c>
      <c r="I606" s="20" t="n">
        <f aca="false">J606-2.5%</f>
        <v>0.425</v>
      </c>
      <c r="J606" s="20" t="n">
        <f aca="false">IF(K606=60%,K606-5%,IF(K606=52.5%,K606-2.5%,IF(K606=55%,K606-2.5%,IF(K606=50%,K606-2.5%,K606-0%))))</f>
        <v>0.45</v>
      </c>
      <c r="K606" s="20" t="n">
        <v>0.45</v>
      </c>
    </row>
    <row r="607" customFormat="false" ht="13" hidden="false" customHeight="false" outlineLevel="0" collapsed="false">
      <c r="A607" s="11" t="n">
        <f aca="false">A606+1</f>
        <v>563</v>
      </c>
      <c r="B607" s="38" t="s">
        <v>693</v>
      </c>
      <c r="C607" s="36" t="s">
        <v>23</v>
      </c>
      <c r="D607" s="36" t="s">
        <v>89</v>
      </c>
      <c r="E607" s="39" t="n">
        <v>74000</v>
      </c>
      <c r="F607" s="19" t="n">
        <v>0</v>
      </c>
      <c r="G607" s="20" t="n">
        <f aca="false">H607-5%</f>
        <v>0.35</v>
      </c>
      <c r="H607" s="20" t="n">
        <f aca="false">I607-2.5%</f>
        <v>0.4</v>
      </c>
      <c r="I607" s="20" t="n">
        <f aca="false">J607-2.5%</f>
        <v>0.425</v>
      </c>
      <c r="J607" s="20" t="n">
        <f aca="false">IF(K607=60%,K607-5%,IF(K607=52.5%,K607-2.5%,IF(K607=55%,K607-2.5%,IF(K607=50%,K607-2.5%,K607-0%))))</f>
        <v>0.45</v>
      </c>
      <c r="K607" s="20" t="n">
        <v>0.45</v>
      </c>
    </row>
    <row r="608" customFormat="false" ht="13" hidden="false" customHeight="false" outlineLevel="0" collapsed="false">
      <c r="A608" s="11" t="n">
        <f aca="false">A607+1</f>
        <v>564</v>
      </c>
      <c r="B608" s="38" t="s">
        <v>694</v>
      </c>
      <c r="C608" s="36" t="s">
        <v>23</v>
      </c>
      <c r="D608" s="36" t="s">
        <v>89</v>
      </c>
      <c r="E608" s="39" t="n">
        <v>74000</v>
      </c>
      <c r="F608" s="19" t="n">
        <v>0</v>
      </c>
      <c r="G608" s="20" t="n">
        <f aca="false">H608-5%</f>
        <v>0.35</v>
      </c>
      <c r="H608" s="20" t="n">
        <f aca="false">I608-2.5%</f>
        <v>0.4</v>
      </c>
      <c r="I608" s="20" t="n">
        <f aca="false">J608-2.5%</f>
        <v>0.425</v>
      </c>
      <c r="J608" s="20" t="n">
        <f aca="false">IF(K608=60%,K608-5%,IF(K608=52.5%,K608-2.5%,IF(K608=55%,K608-2.5%,IF(K608=50%,K608-2.5%,K608-0%))))</f>
        <v>0.45</v>
      </c>
      <c r="K608" s="20" t="n">
        <v>0.45</v>
      </c>
    </row>
    <row r="609" customFormat="false" ht="13" hidden="false" customHeight="false" outlineLevel="0" collapsed="false">
      <c r="A609" s="11" t="n">
        <f aca="false">A608+1</f>
        <v>565</v>
      </c>
      <c r="B609" s="38" t="s">
        <v>695</v>
      </c>
      <c r="C609" s="36" t="s">
        <v>23</v>
      </c>
      <c r="D609" s="36" t="s">
        <v>89</v>
      </c>
      <c r="E609" s="39" t="n">
        <v>74000</v>
      </c>
      <c r="F609" s="19" t="n">
        <v>0</v>
      </c>
      <c r="G609" s="20" t="n">
        <f aca="false">H609-5%</f>
        <v>0.35</v>
      </c>
      <c r="H609" s="20" t="n">
        <f aca="false">I609-2.5%</f>
        <v>0.4</v>
      </c>
      <c r="I609" s="20" t="n">
        <f aca="false">J609-2.5%</f>
        <v>0.425</v>
      </c>
      <c r="J609" s="20" t="n">
        <f aca="false">IF(K609=60%,K609-5%,IF(K609=52.5%,K609-2.5%,IF(K609=55%,K609-2.5%,IF(K609=50%,K609-2.5%,K609-0%))))</f>
        <v>0.45</v>
      </c>
      <c r="K609" s="20" t="n">
        <v>0.45</v>
      </c>
    </row>
    <row r="610" customFormat="false" ht="13" hidden="false" customHeight="false" outlineLevel="0" collapsed="false">
      <c r="A610" s="11" t="n">
        <f aca="false">A609+1</f>
        <v>566</v>
      </c>
      <c r="B610" s="38" t="s">
        <v>696</v>
      </c>
      <c r="C610" s="36" t="s">
        <v>23</v>
      </c>
      <c r="D610" s="36" t="s">
        <v>89</v>
      </c>
      <c r="E610" s="39" t="n">
        <v>68000</v>
      </c>
      <c r="F610" s="19" t="n">
        <v>0</v>
      </c>
      <c r="G610" s="20" t="n">
        <f aca="false">H610-5%</f>
        <v>0.35</v>
      </c>
      <c r="H610" s="20" t="n">
        <f aca="false">I610-2.5%</f>
        <v>0.4</v>
      </c>
      <c r="I610" s="20" t="n">
        <f aca="false">J610-2.5%</f>
        <v>0.425</v>
      </c>
      <c r="J610" s="20" t="n">
        <f aca="false">IF(K610=60%,K610-5%,IF(K610=52.5%,K610-2.5%,IF(K610=55%,K610-2.5%,IF(K610=50%,K610-2.5%,K610-0%))))</f>
        <v>0.45</v>
      </c>
      <c r="K610" s="20" t="n">
        <v>0.45</v>
      </c>
    </row>
    <row r="611" customFormat="false" ht="13" hidden="false" customHeight="false" outlineLevel="0" collapsed="false">
      <c r="A611" s="11" t="n">
        <f aca="false">A610+1</f>
        <v>567</v>
      </c>
      <c r="B611" s="38" t="s">
        <v>697</v>
      </c>
      <c r="C611" s="36" t="s">
        <v>23</v>
      </c>
      <c r="D611" s="36" t="s">
        <v>89</v>
      </c>
      <c r="E611" s="39" t="n">
        <v>63000</v>
      </c>
      <c r="F611" s="19" t="n">
        <v>0</v>
      </c>
      <c r="G611" s="20" t="n">
        <f aca="false">H611-5%</f>
        <v>0.35</v>
      </c>
      <c r="H611" s="20" t="n">
        <f aca="false">I611-2.5%</f>
        <v>0.4</v>
      </c>
      <c r="I611" s="20" t="n">
        <f aca="false">J611-2.5%</f>
        <v>0.425</v>
      </c>
      <c r="J611" s="20" t="n">
        <f aca="false">IF(K611=60%,K611-5%,IF(K611=52.5%,K611-2.5%,IF(K611=55%,K611-2.5%,IF(K611=50%,K611-2.5%,K611-0%))))</f>
        <v>0.45</v>
      </c>
      <c r="K611" s="20" t="n">
        <v>0.45</v>
      </c>
    </row>
    <row r="612" customFormat="false" ht="13" hidden="false" customHeight="false" outlineLevel="0" collapsed="false">
      <c r="A612" s="11" t="n">
        <f aca="false">A611+1</f>
        <v>568</v>
      </c>
      <c r="B612" s="38" t="s">
        <v>698</v>
      </c>
      <c r="C612" s="36" t="s">
        <v>23</v>
      </c>
      <c r="D612" s="36" t="s">
        <v>89</v>
      </c>
      <c r="E612" s="39" t="n">
        <v>74000</v>
      </c>
      <c r="F612" s="19" t="n">
        <v>0</v>
      </c>
      <c r="G612" s="20" t="n">
        <f aca="false">H612-5%</f>
        <v>0.35</v>
      </c>
      <c r="H612" s="20" t="n">
        <f aca="false">I612-2.5%</f>
        <v>0.4</v>
      </c>
      <c r="I612" s="20" t="n">
        <f aca="false">J612-2.5%</f>
        <v>0.425</v>
      </c>
      <c r="J612" s="20" t="n">
        <f aca="false">IF(K612=60%,K612-5%,IF(K612=52.5%,K612-2.5%,IF(K612=55%,K612-2.5%,IF(K612=50%,K612-2.5%,K612-0%))))</f>
        <v>0.45</v>
      </c>
      <c r="K612" s="20" t="n">
        <v>0.45</v>
      </c>
    </row>
    <row r="613" customFormat="false" ht="13" hidden="false" customHeight="false" outlineLevel="0" collapsed="false">
      <c r="A613" s="11" t="n">
        <f aca="false">A612+1</f>
        <v>569</v>
      </c>
      <c r="B613" s="38" t="s">
        <v>699</v>
      </c>
      <c r="C613" s="36" t="s">
        <v>23</v>
      </c>
      <c r="D613" s="36" t="s">
        <v>89</v>
      </c>
      <c r="E613" s="39" t="n">
        <v>74000</v>
      </c>
      <c r="F613" s="19" t="n">
        <v>0</v>
      </c>
      <c r="G613" s="20" t="n">
        <f aca="false">H613-5%</f>
        <v>0.35</v>
      </c>
      <c r="H613" s="20" t="n">
        <f aca="false">I613-2.5%</f>
        <v>0.4</v>
      </c>
      <c r="I613" s="20" t="n">
        <f aca="false">J613-2.5%</f>
        <v>0.425</v>
      </c>
      <c r="J613" s="20" t="n">
        <f aca="false">IF(K613=60%,K613-5%,IF(K613=52.5%,K613-2.5%,IF(K613=55%,K613-2.5%,IF(K613=50%,K613-2.5%,K613-0%))))</f>
        <v>0.45</v>
      </c>
      <c r="K613" s="20" t="n">
        <v>0.45</v>
      </c>
    </row>
    <row r="614" customFormat="false" ht="13" hidden="false" customHeight="false" outlineLevel="0" collapsed="false">
      <c r="A614" s="11" t="n">
        <f aca="false">A613+1</f>
        <v>570</v>
      </c>
      <c r="B614" s="38" t="s">
        <v>700</v>
      </c>
      <c r="C614" s="36" t="s">
        <v>23</v>
      </c>
      <c r="D614" s="36" t="s">
        <v>89</v>
      </c>
      <c r="E614" s="39" t="n">
        <v>74000</v>
      </c>
      <c r="F614" s="19" t="n">
        <v>0</v>
      </c>
      <c r="G614" s="20" t="n">
        <f aca="false">H614-5%</f>
        <v>0.35</v>
      </c>
      <c r="H614" s="20" t="n">
        <f aca="false">I614-2.5%</f>
        <v>0.4</v>
      </c>
      <c r="I614" s="20" t="n">
        <f aca="false">J614-2.5%</f>
        <v>0.425</v>
      </c>
      <c r="J614" s="20" t="n">
        <f aca="false">IF(K614=60%,K614-5%,IF(K614=52.5%,K614-2.5%,IF(K614=55%,K614-2.5%,IF(K614=50%,K614-2.5%,K614-0%))))</f>
        <v>0.45</v>
      </c>
      <c r="K614" s="20" t="n">
        <v>0.45</v>
      </c>
    </row>
    <row r="615" customFormat="false" ht="13" hidden="false" customHeight="false" outlineLevel="0" collapsed="false">
      <c r="A615" s="11" t="n">
        <f aca="false">A614+1</f>
        <v>571</v>
      </c>
      <c r="B615" s="38" t="s">
        <v>701</v>
      </c>
      <c r="C615" s="36" t="s">
        <v>23</v>
      </c>
      <c r="D615" s="36" t="s">
        <v>89</v>
      </c>
      <c r="E615" s="39" t="n">
        <v>74000</v>
      </c>
      <c r="F615" s="19" t="n">
        <v>0</v>
      </c>
      <c r="G615" s="20" t="n">
        <f aca="false">H615-5%</f>
        <v>0.35</v>
      </c>
      <c r="H615" s="20" t="n">
        <f aca="false">I615-2.5%</f>
        <v>0.4</v>
      </c>
      <c r="I615" s="20" t="n">
        <f aca="false">J615-2.5%</f>
        <v>0.425</v>
      </c>
      <c r="J615" s="20" t="n">
        <f aca="false">IF(K615=60%,K615-5%,IF(K615=52.5%,K615-2.5%,IF(K615=55%,K615-2.5%,IF(K615=50%,K615-2.5%,K615-0%))))</f>
        <v>0.45</v>
      </c>
      <c r="K615" s="20" t="n">
        <v>0.45</v>
      </c>
    </row>
    <row r="616" customFormat="false" ht="13" hidden="false" customHeight="false" outlineLevel="0" collapsed="false">
      <c r="A616" s="11" t="n">
        <f aca="false">A615+1</f>
        <v>572</v>
      </c>
      <c r="B616" s="38" t="s">
        <v>702</v>
      </c>
      <c r="C616" s="36" t="s">
        <v>23</v>
      </c>
      <c r="D616" s="36" t="s">
        <v>89</v>
      </c>
      <c r="E616" s="39" t="n">
        <v>68000</v>
      </c>
      <c r="F616" s="19" t="n">
        <v>0</v>
      </c>
      <c r="G616" s="20" t="n">
        <f aca="false">H616-5%</f>
        <v>0.35</v>
      </c>
      <c r="H616" s="20" t="n">
        <f aca="false">I616-2.5%</f>
        <v>0.4</v>
      </c>
      <c r="I616" s="20" t="n">
        <f aca="false">J616-2.5%</f>
        <v>0.425</v>
      </c>
      <c r="J616" s="20" t="n">
        <f aca="false">IF(K616=60%,K616-5%,IF(K616=52.5%,K616-2.5%,IF(K616=55%,K616-2.5%,IF(K616=50%,K616-2.5%,K616-0%))))</f>
        <v>0.45</v>
      </c>
      <c r="K616" s="20" t="n">
        <v>0.45</v>
      </c>
    </row>
    <row r="617" customFormat="false" ht="13" hidden="false" customHeight="false" outlineLevel="0" collapsed="false">
      <c r="A617" s="11" t="n">
        <f aca="false">A616+1</f>
        <v>573</v>
      </c>
      <c r="B617" s="38" t="s">
        <v>703</v>
      </c>
      <c r="C617" s="36" t="s">
        <v>23</v>
      </c>
      <c r="D617" s="36" t="s">
        <v>89</v>
      </c>
      <c r="E617" s="39" t="n">
        <v>68000</v>
      </c>
      <c r="F617" s="19" t="n">
        <v>0</v>
      </c>
      <c r="G617" s="20" t="n">
        <f aca="false">H617-5%</f>
        <v>0.35</v>
      </c>
      <c r="H617" s="20" t="n">
        <f aca="false">I617-2.5%</f>
        <v>0.4</v>
      </c>
      <c r="I617" s="20" t="n">
        <f aca="false">J617-2.5%</f>
        <v>0.425</v>
      </c>
      <c r="J617" s="20" t="n">
        <f aca="false">IF(K617=60%,K617-5%,IF(K617=52.5%,K617-2.5%,IF(K617=55%,K617-2.5%,IF(K617=50%,K617-2.5%,K617-0%))))</f>
        <v>0.45</v>
      </c>
      <c r="K617" s="20" t="n">
        <v>0.45</v>
      </c>
    </row>
    <row r="618" customFormat="false" ht="13" hidden="false" customHeight="false" outlineLevel="0" collapsed="false">
      <c r="A618" s="11" t="n">
        <f aca="false">A617+1</f>
        <v>574</v>
      </c>
      <c r="B618" s="38" t="s">
        <v>704</v>
      </c>
      <c r="C618" s="36" t="s">
        <v>23</v>
      </c>
      <c r="D618" s="36" t="s">
        <v>89</v>
      </c>
      <c r="E618" s="39" t="n">
        <v>74000</v>
      </c>
      <c r="F618" s="19" t="n">
        <v>0</v>
      </c>
      <c r="G618" s="20" t="n">
        <f aca="false">H618-5%</f>
        <v>0.35</v>
      </c>
      <c r="H618" s="20" t="n">
        <f aca="false">I618-2.5%</f>
        <v>0.4</v>
      </c>
      <c r="I618" s="20" t="n">
        <f aca="false">J618-2.5%</f>
        <v>0.425</v>
      </c>
      <c r="J618" s="20" t="n">
        <f aca="false">IF(K618=60%,K618-5%,IF(K618=52.5%,K618-2.5%,IF(K618=55%,K618-2.5%,IF(K618=50%,K618-2.5%,K618-0%))))</f>
        <v>0.45</v>
      </c>
      <c r="K618" s="20" t="n">
        <v>0.45</v>
      </c>
    </row>
    <row r="619" customFormat="false" ht="13" hidden="false" customHeight="false" outlineLevel="0" collapsed="false">
      <c r="A619" s="11" t="n">
        <f aca="false">A618+1</f>
        <v>575</v>
      </c>
      <c r="B619" s="38" t="s">
        <v>705</v>
      </c>
      <c r="C619" s="36" t="s">
        <v>23</v>
      </c>
      <c r="D619" s="36" t="s">
        <v>89</v>
      </c>
      <c r="E619" s="39" t="n">
        <v>68000</v>
      </c>
      <c r="F619" s="19" t="n">
        <v>0</v>
      </c>
      <c r="G619" s="20" t="n">
        <f aca="false">H619-5%</f>
        <v>0.35</v>
      </c>
      <c r="H619" s="20" t="n">
        <f aca="false">I619-2.5%</f>
        <v>0.4</v>
      </c>
      <c r="I619" s="20" t="n">
        <f aca="false">J619-2.5%</f>
        <v>0.425</v>
      </c>
      <c r="J619" s="20" t="n">
        <f aca="false">IF(K619=60%,K619-5%,IF(K619=52.5%,K619-2.5%,IF(K619=55%,K619-2.5%,IF(K619=50%,K619-2.5%,K619-0%))))</f>
        <v>0.45</v>
      </c>
      <c r="K619" s="20" t="n">
        <v>0.45</v>
      </c>
    </row>
    <row r="620" customFormat="false" ht="13" hidden="false" customHeight="false" outlineLevel="0" collapsed="false">
      <c r="A620" s="11" t="n">
        <f aca="false">A619+1</f>
        <v>576</v>
      </c>
      <c r="B620" s="38" t="s">
        <v>706</v>
      </c>
      <c r="C620" s="36" t="s">
        <v>23</v>
      </c>
      <c r="D620" s="36" t="s">
        <v>89</v>
      </c>
      <c r="E620" s="39" t="n">
        <v>68000</v>
      </c>
      <c r="F620" s="19" t="n">
        <v>0</v>
      </c>
      <c r="G620" s="20" t="n">
        <f aca="false">H620-5%</f>
        <v>0.35</v>
      </c>
      <c r="H620" s="20" t="n">
        <f aca="false">I620-2.5%</f>
        <v>0.4</v>
      </c>
      <c r="I620" s="20" t="n">
        <f aca="false">J620-2.5%</f>
        <v>0.425</v>
      </c>
      <c r="J620" s="20" t="n">
        <f aca="false">IF(K620=60%,K620-5%,IF(K620=52.5%,K620-2.5%,IF(K620=55%,K620-2.5%,IF(K620=50%,K620-2.5%,K620-0%))))</f>
        <v>0.45</v>
      </c>
      <c r="K620" s="20" t="n">
        <v>0.45</v>
      </c>
    </row>
    <row r="621" customFormat="false" ht="13" hidden="false" customHeight="false" outlineLevel="0" collapsed="false">
      <c r="A621" s="11" t="n">
        <f aca="false">A620+1</f>
        <v>577</v>
      </c>
      <c r="B621" s="38" t="s">
        <v>707</v>
      </c>
      <c r="C621" s="36" t="s">
        <v>23</v>
      </c>
      <c r="D621" s="36" t="s">
        <v>89</v>
      </c>
      <c r="E621" s="39" t="n">
        <v>63000</v>
      </c>
      <c r="F621" s="19" t="n">
        <v>0</v>
      </c>
      <c r="G621" s="20" t="n">
        <f aca="false">H621-5%</f>
        <v>0.35</v>
      </c>
      <c r="H621" s="20" t="n">
        <f aca="false">I621-2.5%</f>
        <v>0.4</v>
      </c>
      <c r="I621" s="20" t="n">
        <f aca="false">J621-2.5%</f>
        <v>0.425</v>
      </c>
      <c r="J621" s="20" t="n">
        <f aca="false">IF(K621=60%,K621-5%,IF(K621=52.5%,K621-2.5%,IF(K621=55%,K621-2.5%,IF(K621=50%,K621-2.5%,K621-0%))))</f>
        <v>0.45</v>
      </c>
      <c r="K621" s="20" t="n">
        <v>0.45</v>
      </c>
    </row>
    <row r="622" customFormat="false" ht="13" hidden="false" customHeight="false" outlineLevel="0" collapsed="false">
      <c r="A622" s="11" t="n">
        <f aca="false">A621+1</f>
        <v>578</v>
      </c>
      <c r="B622" s="38" t="s">
        <v>708</v>
      </c>
      <c r="C622" s="36" t="s">
        <v>23</v>
      </c>
      <c r="D622" s="36" t="s">
        <v>89</v>
      </c>
      <c r="E622" s="39" t="n">
        <v>57000</v>
      </c>
      <c r="F622" s="19" t="n">
        <v>0</v>
      </c>
      <c r="G622" s="20" t="n">
        <f aca="false">H622-5%</f>
        <v>0.35</v>
      </c>
      <c r="H622" s="20" t="n">
        <f aca="false">I622-2.5%</f>
        <v>0.4</v>
      </c>
      <c r="I622" s="20" t="n">
        <f aca="false">J622-2.5%</f>
        <v>0.425</v>
      </c>
      <c r="J622" s="20" t="n">
        <f aca="false">IF(K622=60%,K622-5%,IF(K622=52.5%,K622-2.5%,IF(K622=55%,K622-2.5%,IF(K622=50%,K622-2.5%,K622-0%))))</f>
        <v>0.45</v>
      </c>
      <c r="K622" s="20" t="n">
        <v>0.45</v>
      </c>
    </row>
    <row r="623" customFormat="false" ht="13" hidden="false" customHeight="false" outlineLevel="0" collapsed="false">
      <c r="A623" s="11" t="n">
        <f aca="false">A622+1</f>
        <v>579</v>
      </c>
      <c r="B623" s="38" t="s">
        <v>709</v>
      </c>
      <c r="C623" s="36" t="s">
        <v>23</v>
      </c>
      <c r="D623" s="36" t="s">
        <v>89</v>
      </c>
      <c r="E623" s="39" t="n">
        <v>74000</v>
      </c>
      <c r="F623" s="19" t="n">
        <v>0</v>
      </c>
      <c r="G623" s="20" t="n">
        <f aca="false">H623-5%</f>
        <v>0.35</v>
      </c>
      <c r="H623" s="20" t="n">
        <f aca="false">I623-2.5%</f>
        <v>0.4</v>
      </c>
      <c r="I623" s="20" t="n">
        <f aca="false">J623-2.5%</f>
        <v>0.425</v>
      </c>
      <c r="J623" s="20" t="n">
        <f aca="false">IF(K623=60%,K623-5%,IF(K623=52.5%,K623-2.5%,IF(K623=55%,K623-2.5%,IF(K623=50%,K623-2.5%,K623-0%))))</f>
        <v>0.45</v>
      </c>
      <c r="K623" s="20" t="n">
        <v>0.45</v>
      </c>
    </row>
    <row r="624" customFormat="false" ht="13" hidden="false" customHeight="false" outlineLevel="0" collapsed="false">
      <c r="A624" s="11" t="n">
        <f aca="false">A623+1</f>
        <v>580</v>
      </c>
      <c r="B624" s="38" t="s">
        <v>710</v>
      </c>
      <c r="C624" s="36" t="s">
        <v>23</v>
      </c>
      <c r="D624" s="36" t="s">
        <v>89</v>
      </c>
      <c r="E624" s="39" t="n">
        <v>57000</v>
      </c>
      <c r="F624" s="19" t="n">
        <v>0</v>
      </c>
      <c r="G624" s="20" t="n">
        <f aca="false">H624-5%</f>
        <v>0.35</v>
      </c>
      <c r="H624" s="20" t="n">
        <f aca="false">I624-2.5%</f>
        <v>0.4</v>
      </c>
      <c r="I624" s="20" t="n">
        <f aca="false">J624-2.5%</f>
        <v>0.425</v>
      </c>
      <c r="J624" s="20" t="n">
        <f aca="false">IF(K624=60%,K624-5%,IF(K624=52.5%,K624-2.5%,IF(K624=55%,K624-2.5%,IF(K624=50%,K624-2.5%,K624-0%))))</f>
        <v>0.45</v>
      </c>
      <c r="K624" s="20" t="n">
        <v>0.45</v>
      </c>
    </row>
    <row r="625" customFormat="false" ht="13" hidden="false" customHeight="false" outlineLevel="0" collapsed="false">
      <c r="A625" s="11" t="n">
        <f aca="false">A624+1</f>
        <v>581</v>
      </c>
      <c r="B625" s="38" t="s">
        <v>711</v>
      </c>
      <c r="C625" s="36" t="s">
        <v>23</v>
      </c>
      <c r="D625" s="36" t="s">
        <v>89</v>
      </c>
      <c r="E625" s="39" t="n">
        <v>57000</v>
      </c>
      <c r="F625" s="19" t="n">
        <v>0</v>
      </c>
      <c r="G625" s="20" t="n">
        <f aca="false">H625-5%</f>
        <v>0.35</v>
      </c>
      <c r="H625" s="20" t="n">
        <f aca="false">I625-2.5%</f>
        <v>0.4</v>
      </c>
      <c r="I625" s="20" t="n">
        <f aca="false">J625-2.5%</f>
        <v>0.425</v>
      </c>
      <c r="J625" s="20" t="n">
        <f aca="false">IF(K625=60%,K625-5%,IF(K625=52.5%,K625-2.5%,IF(K625=55%,K625-2.5%,IF(K625=50%,K625-2.5%,K625-0%))))</f>
        <v>0.45</v>
      </c>
      <c r="K625" s="20" t="n">
        <v>0.45</v>
      </c>
    </row>
    <row r="626" customFormat="false" ht="13" hidden="false" customHeight="false" outlineLevel="0" collapsed="false">
      <c r="A626" s="11" t="n">
        <f aca="false">A625+1</f>
        <v>582</v>
      </c>
      <c r="B626" s="38" t="s">
        <v>712</v>
      </c>
      <c r="C626" s="36" t="s">
        <v>23</v>
      </c>
      <c r="D626" s="36" t="s">
        <v>89</v>
      </c>
      <c r="E626" s="39" t="n">
        <v>68000</v>
      </c>
      <c r="F626" s="19" t="n">
        <v>0</v>
      </c>
      <c r="G626" s="20" t="n">
        <f aca="false">H626-5%</f>
        <v>0.35</v>
      </c>
      <c r="H626" s="20" t="n">
        <f aca="false">I626-2.5%</f>
        <v>0.4</v>
      </c>
      <c r="I626" s="20" t="n">
        <f aca="false">J626-2.5%</f>
        <v>0.425</v>
      </c>
      <c r="J626" s="20" t="n">
        <f aca="false">IF(K626=60%,K626-5%,IF(K626=52.5%,K626-2.5%,IF(K626=55%,K626-2.5%,IF(K626=50%,K626-2.5%,K626-0%))))</f>
        <v>0.45</v>
      </c>
      <c r="K626" s="20" t="n">
        <v>0.45</v>
      </c>
    </row>
    <row r="627" customFormat="false" ht="13" hidden="false" customHeight="false" outlineLevel="0" collapsed="false">
      <c r="A627" s="11" t="n">
        <f aca="false">A626+1</f>
        <v>583</v>
      </c>
      <c r="B627" s="38" t="s">
        <v>713</v>
      </c>
      <c r="C627" s="36" t="s">
        <v>23</v>
      </c>
      <c r="D627" s="36" t="s">
        <v>89</v>
      </c>
      <c r="E627" s="39" t="n">
        <v>74000</v>
      </c>
      <c r="F627" s="19" t="n">
        <v>0</v>
      </c>
      <c r="G627" s="20" t="n">
        <f aca="false">H627-5%</f>
        <v>0.35</v>
      </c>
      <c r="H627" s="20" t="n">
        <f aca="false">I627-2.5%</f>
        <v>0.4</v>
      </c>
      <c r="I627" s="20" t="n">
        <f aca="false">J627-2.5%</f>
        <v>0.425</v>
      </c>
      <c r="J627" s="20" t="n">
        <f aca="false">IF(K627=60%,K627-5%,IF(K627=52.5%,K627-2.5%,IF(K627=55%,K627-2.5%,IF(K627=50%,K627-2.5%,K627-0%))))</f>
        <v>0.45</v>
      </c>
      <c r="K627" s="20" t="n">
        <v>0.45</v>
      </c>
    </row>
    <row r="628" customFormat="false" ht="13" hidden="false" customHeight="false" outlineLevel="0" collapsed="false">
      <c r="A628" s="11" t="n">
        <f aca="false">A627+1</f>
        <v>584</v>
      </c>
      <c r="B628" s="38" t="s">
        <v>714</v>
      </c>
      <c r="C628" s="36" t="s">
        <v>23</v>
      </c>
      <c r="D628" s="36" t="s">
        <v>89</v>
      </c>
      <c r="E628" s="39" t="n">
        <v>63000</v>
      </c>
      <c r="F628" s="19" t="n">
        <v>0</v>
      </c>
      <c r="G628" s="20" t="n">
        <f aca="false">H628-5%</f>
        <v>0.35</v>
      </c>
      <c r="H628" s="20" t="n">
        <f aca="false">I628-2.5%</f>
        <v>0.4</v>
      </c>
      <c r="I628" s="20" t="n">
        <f aca="false">J628-2.5%</f>
        <v>0.425</v>
      </c>
      <c r="J628" s="20" t="n">
        <f aca="false">IF(K628=60%,K628-5%,IF(K628=52.5%,K628-2.5%,IF(K628=55%,K628-2.5%,IF(K628=50%,K628-2.5%,K628-0%))))</f>
        <v>0.45</v>
      </c>
      <c r="K628" s="20" t="n">
        <v>0.45</v>
      </c>
    </row>
    <row r="629" customFormat="false" ht="13" hidden="false" customHeight="false" outlineLevel="0" collapsed="false">
      <c r="A629" s="11" t="n">
        <f aca="false">A628+1</f>
        <v>585</v>
      </c>
      <c r="B629" s="38" t="s">
        <v>715</v>
      </c>
      <c r="C629" s="36" t="s">
        <v>23</v>
      </c>
      <c r="D629" s="36" t="s">
        <v>89</v>
      </c>
      <c r="E629" s="39" t="n">
        <v>57000</v>
      </c>
      <c r="F629" s="19" t="n">
        <v>0</v>
      </c>
      <c r="G629" s="20" t="n">
        <f aca="false">H629-5%</f>
        <v>0.35</v>
      </c>
      <c r="H629" s="20" t="n">
        <f aca="false">I629-2.5%</f>
        <v>0.4</v>
      </c>
      <c r="I629" s="20" t="n">
        <f aca="false">J629-2.5%</f>
        <v>0.425</v>
      </c>
      <c r="J629" s="20" t="n">
        <f aca="false">IF(K629=60%,K629-5%,IF(K629=52.5%,K629-2.5%,IF(K629=55%,K629-2.5%,IF(K629=50%,K629-2.5%,K629-0%))))</f>
        <v>0.45</v>
      </c>
      <c r="K629" s="20" t="n">
        <v>0.45</v>
      </c>
    </row>
    <row r="630" customFormat="false" ht="13" hidden="false" customHeight="false" outlineLevel="0" collapsed="false">
      <c r="A630" s="11" t="n">
        <f aca="false">A629+1</f>
        <v>586</v>
      </c>
      <c r="B630" s="38" t="s">
        <v>716</v>
      </c>
      <c r="C630" s="36" t="s">
        <v>23</v>
      </c>
      <c r="D630" s="36" t="s">
        <v>89</v>
      </c>
      <c r="E630" s="39" t="n">
        <v>57000</v>
      </c>
      <c r="F630" s="19" t="n">
        <v>0</v>
      </c>
      <c r="G630" s="20" t="n">
        <f aca="false">H630-5%</f>
        <v>0.35</v>
      </c>
      <c r="H630" s="20" t="n">
        <f aca="false">I630-2.5%</f>
        <v>0.4</v>
      </c>
      <c r="I630" s="20" t="n">
        <f aca="false">J630-2.5%</f>
        <v>0.425</v>
      </c>
      <c r="J630" s="20" t="n">
        <f aca="false">IF(K630=60%,K630-5%,IF(K630=52.5%,K630-2.5%,IF(K630=55%,K630-2.5%,IF(K630=50%,K630-2.5%,K630-0%))))</f>
        <v>0.45</v>
      </c>
      <c r="K630" s="20" t="n">
        <v>0.45</v>
      </c>
    </row>
    <row r="631" customFormat="false" ht="13" hidden="false" customHeight="false" outlineLevel="0" collapsed="false">
      <c r="A631" s="11" t="n">
        <f aca="false">A630+1</f>
        <v>587</v>
      </c>
      <c r="B631" s="38" t="s">
        <v>717</v>
      </c>
      <c r="C631" s="36" t="s">
        <v>23</v>
      </c>
      <c r="D631" s="36" t="s">
        <v>89</v>
      </c>
      <c r="E631" s="39" t="n">
        <v>63000</v>
      </c>
      <c r="F631" s="19" t="n">
        <v>0</v>
      </c>
      <c r="G631" s="20" t="n">
        <f aca="false">H631-5%</f>
        <v>0.35</v>
      </c>
      <c r="H631" s="20" t="n">
        <f aca="false">I631-2.5%</f>
        <v>0.4</v>
      </c>
      <c r="I631" s="20" t="n">
        <f aca="false">J631-2.5%</f>
        <v>0.425</v>
      </c>
      <c r="J631" s="20" t="n">
        <f aca="false">IF(K631=60%,K631-5%,IF(K631=52.5%,K631-2.5%,IF(K631=55%,K631-2.5%,IF(K631=50%,K631-2.5%,K631-0%))))</f>
        <v>0.45</v>
      </c>
      <c r="K631" s="20" t="n">
        <v>0.45</v>
      </c>
    </row>
    <row r="632" customFormat="false" ht="13" hidden="false" customHeight="false" outlineLevel="0" collapsed="false">
      <c r="A632" s="11" t="n">
        <f aca="false">A631+1</f>
        <v>588</v>
      </c>
      <c r="B632" s="38" t="s">
        <v>718</v>
      </c>
      <c r="C632" s="36" t="s">
        <v>23</v>
      </c>
      <c r="D632" s="36" t="s">
        <v>89</v>
      </c>
      <c r="E632" s="39" t="n">
        <v>97000</v>
      </c>
      <c r="F632" s="19" t="n">
        <v>0</v>
      </c>
      <c r="G632" s="20" t="n">
        <f aca="false">H632-5%</f>
        <v>0.35</v>
      </c>
      <c r="H632" s="20" t="n">
        <f aca="false">I632-2.5%</f>
        <v>0.4</v>
      </c>
      <c r="I632" s="20" t="n">
        <f aca="false">J632-2.5%</f>
        <v>0.425</v>
      </c>
      <c r="J632" s="20" t="n">
        <f aca="false">IF(K632=60%,K632-5%,IF(K632=52.5%,K632-2.5%,IF(K632=55%,K632-2.5%,IF(K632=50%,K632-2.5%,K632-0%))))</f>
        <v>0.45</v>
      </c>
      <c r="K632" s="20" t="n">
        <v>0.45</v>
      </c>
    </row>
    <row r="633" customFormat="false" ht="13" hidden="false" customHeight="false" outlineLevel="0" collapsed="false">
      <c r="A633" s="11" t="n">
        <f aca="false">A632+1</f>
        <v>589</v>
      </c>
      <c r="B633" s="38" t="s">
        <v>719</v>
      </c>
      <c r="C633" s="36" t="s">
        <v>23</v>
      </c>
      <c r="D633" s="36" t="s">
        <v>89</v>
      </c>
      <c r="E633" s="39" t="n">
        <v>114000</v>
      </c>
      <c r="F633" s="19" t="n">
        <v>0</v>
      </c>
      <c r="G633" s="20" t="n">
        <f aca="false">H633-5%</f>
        <v>0.35</v>
      </c>
      <c r="H633" s="20" t="n">
        <f aca="false">I633-2.5%</f>
        <v>0.4</v>
      </c>
      <c r="I633" s="20" t="n">
        <f aca="false">J633-2.5%</f>
        <v>0.425</v>
      </c>
      <c r="J633" s="20" t="n">
        <f aca="false">IF(K633=60%,K633-5%,IF(K633=52.5%,K633-2.5%,IF(K633=55%,K633-2.5%,IF(K633=50%,K633-2.5%,K633-0%))))</f>
        <v>0.45</v>
      </c>
      <c r="K633" s="20" t="n">
        <v>0.45</v>
      </c>
    </row>
    <row r="634" customFormat="false" ht="13" hidden="false" customHeight="false" outlineLevel="0" collapsed="false">
      <c r="A634" s="11" t="n">
        <f aca="false">A633+1</f>
        <v>590</v>
      </c>
      <c r="B634" s="38" t="s">
        <v>720</v>
      </c>
      <c r="C634" s="36" t="s">
        <v>23</v>
      </c>
      <c r="D634" s="36" t="s">
        <v>89</v>
      </c>
      <c r="E634" s="39" t="n">
        <v>86000</v>
      </c>
      <c r="F634" s="19" t="n">
        <v>0</v>
      </c>
      <c r="G634" s="20" t="n">
        <f aca="false">H634-5%</f>
        <v>0.35</v>
      </c>
      <c r="H634" s="20" t="n">
        <f aca="false">I634-2.5%</f>
        <v>0.4</v>
      </c>
      <c r="I634" s="20" t="n">
        <f aca="false">J634-2.5%</f>
        <v>0.425</v>
      </c>
      <c r="J634" s="20" t="n">
        <f aca="false">IF(K634=60%,K634-5%,IF(K634=52.5%,K634-2.5%,IF(K634=55%,K634-2.5%,IF(K634=50%,K634-2.5%,K634-0%))))</f>
        <v>0.45</v>
      </c>
      <c r="K634" s="20" t="n">
        <v>0.45</v>
      </c>
    </row>
    <row r="635" customFormat="false" ht="13" hidden="false" customHeight="false" outlineLevel="0" collapsed="false">
      <c r="A635" s="11" t="n">
        <f aca="false">A634+1</f>
        <v>591</v>
      </c>
      <c r="B635" s="38" t="s">
        <v>721</v>
      </c>
      <c r="C635" s="36" t="s">
        <v>23</v>
      </c>
      <c r="D635" s="36" t="s">
        <v>89</v>
      </c>
      <c r="E635" s="39" t="n">
        <v>74000</v>
      </c>
      <c r="F635" s="19" t="n">
        <v>0</v>
      </c>
      <c r="G635" s="20" t="n">
        <f aca="false">H635-5%</f>
        <v>0.35</v>
      </c>
      <c r="H635" s="20" t="n">
        <f aca="false">I635-2.5%</f>
        <v>0.4</v>
      </c>
      <c r="I635" s="20" t="n">
        <f aca="false">J635-2.5%</f>
        <v>0.425</v>
      </c>
      <c r="J635" s="20" t="n">
        <f aca="false">IF(K635=60%,K635-5%,IF(K635=52.5%,K635-2.5%,IF(K635=55%,K635-2.5%,IF(K635=50%,K635-2.5%,K635-0%))))</f>
        <v>0.45</v>
      </c>
      <c r="K635" s="20" t="n">
        <v>0.45</v>
      </c>
    </row>
    <row r="636" customFormat="false" ht="13" hidden="false" customHeight="false" outlineLevel="0" collapsed="false">
      <c r="A636" s="11" t="n">
        <f aca="false">A635+1</f>
        <v>592</v>
      </c>
      <c r="B636" s="38" t="s">
        <v>722</v>
      </c>
      <c r="C636" s="36" t="s">
        <v>23</v>
      </c>
      <c r="D636" s="36" t="s">
        <v>89</v>
      </c>
      <c r="E636" s="39" t="n">
        <v>57000</v>
      </c>
      <c r="F636" s="19" t="n">
        <v>0</v>
      </c>
      <c r="G636" s="20" t="n">
        <f aca="false">H636-5%</f>
        <v>0.35</v>
      </c>
      <c r="H636" s="20" t="n">
        <f aca="false">I636-2.5%</f>
        <v>0.4</v>
      </c>
      <c r="I636" s="20" t="n">
        <f aca="false">J636-2.5%</f>
        <v>0.425</v>
      </c>
      <c r="J636" s="20" t="n">
        <f aca="false">IF(K636=60%,K636-5%,IF(K636=52.5%,K636-2.5%,IF(K636=55%,K636-2.5%,IF(K636=50%,K636-2.5%,K636-0%))))</f>
        <v>0.45</v>
      </c>
      <c r="K636" s="20" t="n">
        <v>0.45</v>
      </c>
    </row>
    <row r="637" customFormat="false" ht="13" hidden="false" customHeight="false" outlineLevel="0" collapsed="false">
      <c r="A637" s="11" t="n">
        <f aca="false">A636+1</f>
        <v>593</v>
      </c>
      <c r="B637" s="38" t="s">
        <v>723</v>
      </c>
      <c r="C637" s="36" t="s">
        <v>23</v>
      </c>
      <c r="D637" s="36" t="s">
        <v>89</v>
      </c>
      <c r="E637" s="39" t="n">
        <v>57000</v>
      </c>
      <c r="F637" s="19" t="n">
        <v>0</v>
      </c>
      <c r="G637" s="20" t="n">
        <f aca="false">H637-5%</f>
        <v>0.35</v>
      </c>
      <c r="H637" s="20" t="n">
        <f aca="false">I637-2.5%</f>
        <v>0.4</v>
      </c>
      <c r="I637" s="20" t="n">
        <f aca="false">J637-2.5%</f>
        <v>0.425</v>
      </c>
      <c r="J637" s="20" t="n">
        <f aca="false">IF(K637=60%,K637-5%,IF(K637=52.5%,K637-2.5%,IF(K637=55%,K637-2.5%,IF(K637=50%,K637-2.5%,K637-0%))))</f>
        <v>0.45</v>
      </c>
      <c r="K637" s="20" t="n">
        <v>0.45</v>
      </c>
    </row>
    <row r="638" customFormat="false" ht="13" hidden="false" customHeight="false" outlineLevel="0" collapsed="false">
      <c r="A638" s="11" t="n">
        <f aca="false">A637+1</f>
        <v>594</v>
      </c>
      <c r="B638" s="38" t="s">
        <v>724</v>
      </c>
      <c r="C638" s="36" t="s">
        <v>23</v>
      </c>
      <c r="D638" s="36" t="s">
        <v>89</v>
      </c>
      <c r="E638" s="39" t="n">
        <v>68000</v>
      </c>
      <c r="F638" s="19" t="n">
        <v>0</v>
      </c>
      <c r="G638" s="20" t="n">
        <f aca="false">H638-5%</f>
        <v>0.35</v>
      </c>
      <c r="H638" s="20" t="n">
        <f aca="false">I638-2.5%</f>
        <v>0.4</v>
      </c>
      <c r="I638" s="20" t="n">
        <f aca="false">J638-2.5%</f>
        <v>0.425</v>
      </c>
      <c r="J638" s="20" t="n">
        <f aca="false">IF(K638=60%,K638-5%,IF(K638=52.5%,K638-2.5%,IF(K638=55%,K638-2.5%,IF(K638=50%,K638-2.5%,K638-0%))))</f>
        <v>0.45</v>
      </c>
      <c r="K638" s="20" t="n">
        <v>0.45</v>
      </c>
    </row>
    <row r="639" customFormat="false" ht="13" hidden="false" customHeight="false" outlineLevel="0" collapsed="false">
      <c r="A639" s="11" t="n">
        <f aca="false">A638+1</f>
        <v>595</v>
      </c>
      <c r="B639" s="38" t="s">
        <v>725</v>
      </c>
      <c r="C639" s="36" t="s">
        <v>23</v>
      </c>
      <c r="D639" s="36" t="s">
        <v>89</v>
      </c>
      <c r="E639" s="39" t="n">
        <v>68000</v>
      </c>
      <c r="F639" s="19" t="n">
        <v>0</v>
      </c>
      <c r="G639" s="20" t="n">
        <f aca="false">H639-5%</f>
        <v>0.35</v>
      </c>
      <c r="H639" s="20" t="n">
        <f aca="false">I639-2.5%</f>
        <v>0.4</v>
      </c>
      <c r="I639" s="20" t="n">
        <f aca="false">J639-2.5%</f>
        <v>0.425</v>
      </c>
      <c r="J639" s="20" t="n">
        <f aca="false">IF(K639=60%,K639-5%,IF(K639=52.5%,K639-2.5%,IF(K639=55%,K639-2.5%,IF(K639=50%,K639-2.5%,K639-0%))))</f>
        <v>0.45</v>
      </c>
      <c r="K639" s="20" t="n">
        <v>0.45</v>
      </c>
    </row>
    <row r="640" customFormat="false" ht="13" hidden="false" customHeight="false" outlineLevel="0" collapsed="false">
      <c r="A640" s="11" t="n">
        <f aca="false">A639+1</f>
        <v>596</v>
      </c>
      <c r="B640" s="38" t="s">
        <v>726</v>
      </c>
      <c r="C640" s="36" t="s">
        <v>23</v>
      </c>
      <c r="D640" s="36" t="s">
        <v>89</v>
      </c>
      <c r="E640" s="39" t="n">
        <v>80000</v>
      </c>
      <c r="F640" s="19" t="n">
        <v>0</v>
      </c>
      <c r="G640" s="20" t="n">
        <f aca="false">H640-5%</f>
        <v>0.35</v>
      </c>
      <c r="H640" s="20" t="n">
        <f aca="false">I640-2.5%</f>
        <v>0.4</v>
      </c>
      <c r="I640" s="20" t="n">
        <f aca="false">J640-2.5%</f>
        <v>0.425</v>
      </c>
      <c r="J640" s="20" t="n">
        <f aca="false">IF(K640=60%,K640-5%,IF(K640=52.5%,K640-2.5%,IF(K640=55%,K640-2.5%,IF(K640=50%,K640-2.5%,K640-0%))))</f>
        <v>0.45</v>
      </c>
      <c r="K640" s="20" t="n">
        <v>0.45</v>
      </c>
    </row>
    <row r="641" customFormat="false" ht="13" hidden="false" customHeight="false" outlineLevel="0" collapsed="false">
      <c r="A641" s="11" t="n">
        <f aca="false">A640+1</f>
        <v>597</v>
      </c>
      <c r="B641" s="38" t="s">
        <v>727</v>
      </c>
      <c r="C641" s="36" t="s">
        <v>23</v>
      </c>
      <c r="D641" s="36" t="s">
        <v>89</v>
      </c>
      <c r="E641" s="39" t="n">
        <v>80000</v>
      </c>
      <c r="F641" s="19" t="n">
        <v>0</v>
      </c>
      <c r="G641" s="20" t="n">
        <f aca="false">H641-5%</f>
        <v>0.35</v>
      </c>
      <c r="H641" s="20" t="n">
        <f aca="false">I641-2.5%</f>
        <v>0.4</v>
      </c>
      <c r="I641" s="20" t="n">
        <f aca="false">J641-2.5%</f>
        <v>0.425</v>
      </c>
      <c r="J641" s="20" t="n">
        <f aca="false">IF(K641=60%,K641-5%,IF(K641=52.5%,K641-2.5%,IF(K641=55%,K641-2.5%,IF(K641=50%,K641-2.5%,K641-0%))))</f>
        <v>0.45</v>
      </c>
      <c r="K641" s="20" t="n">
        <v>0.45</v>
      </c>
    </row>
    <row r="642" customFormat="false" ht="13" hidden="false" customHeight="false" outlineLevel="0" collapsed="false">
      <c r="A642" s="11"/>
      <c r="B642" s="42" t="s">
        <v>728</v>
      </c>
      <c r="C642" s="43"/>
      <c r="D642" s="43"/>
      <c r="E642" s="18"/>
      <c r="F642" s="19"/>
      <c r="G642" s="20"/>
      <c r="H642" s="20"/>
      <c r="I642" s="20"/>
      <c r="J642" s="20"/>
      <c r="K642" s="20"/>
    </row>
    <row r="643" customFormat="false" ht="13" hidden="false" customHeight="false" outlineLevel="0" collapsed="false">
      <c r="A643" s="11" t="n">
        <f aca="false">A641+1</f>
        <v>598</v>
      </c>
      <c r="B643" s="58" t="s">
        <v>729</v>
      </c>
      <c r="C643" s="59" t="s">
        <v>730</v>
      </c>
      <c r="D643" s="59" t="s">
        <v>89</v>
      </c>
      <c r="E643" s="39" t="n">
        <v>70000</v>
      </c>
      <c r="F643" s="19" t="n">
        <f aca="false">IF(G643&gt;=20%,20%,IF(G643&gt;=15%,15%,IF(G643&gt;=10%,10%,IF(G643&gt;=5%,5%,IF(G643&gt;=0%,0%,IF(G643&lt;20%,10%))))))</f>
        <v>0.2</v>
      </c>
      <c r="G643" s="20" t="n">
        <f aca="false">H643-5%</f>
        <v>0.35</v>
      </c>
      <c r="H643" s="20" t="n">
        <f aca="false">I643-2.5%</f>
        <v>0.4</v>
      </c>
      <c r="I643" s="20" t="n">
        <f aca="false">J643-2.5%</f>
        <v>0.425</v>
      </c>
      <c r="J643" s="20" t="n">
        <f aca="false">IF(K643=60%,K643-5%,IF(K643=52.5%,K643-2.5%,IF(K643=55%,K643-2.5%,IF(K643=50%,K643-2.5%,K643-0%))))</f>
        <v>0.45</v>
      </c>
      <c r="K643" s="20" t="n">
        <v>0.45</v>
      </c>
    </row>
    <row r="644" customFormat="false" ht="13" hidden="false" customHeight="false" outlineLevel="0" collapsed="false">
      <c r="A644" s="11" t="n">
        <f aca="false">A643+1</f>
        <v>599</v>
      </c>
      <c r="B644" s="58" t="s">
        <v>731</v>
      </c>
      <c r="C644" s="59" t="s">
        <v>730</v>
      </c>
      <c r="D644" s="59" t="s">
        <v>89</v>
      </c>
      <c r="E644" s="39" t="n">
        <v>70000</v>
      </c>
      <c r="F644" s="19" t="n">
        <f aca="false">IF(G644&gt;=20%,20%,IF(G644&gt;=15%,15%,IF(G644&gt;=10%,10%,IF(G644&gt;=5%,5%,IF(G644&gt;=0%,0%,IF(G644&lt;20%,10%))))))</f>
        <v>0.2</v>
      </c>
      <c r="G644" s="20" t="n">
        <f aca="false">H644-5%</f>
        <v>0.35</v>
      </c>
      <c r="H644" s="20" t="n">
        <f aca="false">I644-2.5%</f>
        <v>0.4</v>
      </c>
      <c r="I644" s="20" t="n">
        <f aca="false">J644-2.5%</f>
        <v>0.425</v>
      </c>
      <c r="J644" s="20" t="n">
        <f aca="false">IF(K644=60%,K644-5%,IF(K644=52.5%,K644-2.5%,IF(K644=55%,K644-2.5%,IF(K644=50%,K644-2.5%,K644-0%))))</f>
        <v>0.45</v>
      </c>
      <c r="K644" s="20" t="n">
        <v>0.45</v>
      </c>
    </row>
    <row r="645" customFormat="false" ht="13" hidden="false" customHeight="false" outlineLevel="0" collapsed="false">
      <c r="A645" s="11" t="n">
        <f aca="false">A644+1</f>
        <v>600</v>
      </c>
      <c r="B645" s="58" t="s">
        <v>732</v>
      </c>
      <c r="C645" s="59" t="s">
        <v>730</v>
      </c>
      <c r="D645" s="59" t="s">
        <v>89</v>
      </c>
      <c r="E645" s="39" t="n">
        <v>70000</v>
      </c>
      <c r="F645" s="19" t="n">
        <f aca="false">IF(G645&gt;=20%,20%,IF(G645&gt;=15%,15%,IF(G645&gt;=10%,10%,IF(G645&gt;=5%,5%,IF(G645&gt;=0%,0%,IF(G645&lt;20%,10%))))))</f>
        <v>0.2</v>
      </c>
      <c r="G645" s="20" t="n">
        <f aca="false">H645-5%</f>
        <v>0.35</v>
      </c>
      <c r="H645" s="20" t="n">
        <f aca="false">I645-2.5%</f>
        <v>0.4</v>
      </c>
      <c r="I645" s="20" t="n">
        <f aca="false">J645-2.5%</f>
        <v>0.425</v>
      </c>
      <c r="J645" s="20" t="n">
        <f aca="false">IF(K645=60%,K645-5%,IF(K645=52.5%,K645-2.5%,IF(K645=55%,K645-2.5%,IF(K645=50%,K645-2.5%,K645-0%))))</f>
        <v>0.45</v>
      </c>
      <c r="K645" s="20" t="n">
        <v>0.45</v>
      </c>
    </row>
    <row r="646" customFormat="false" ht="13" hidden="false" customHeight="false" outlineLevel="0" collapsed="false">
      <c r="A646" s="11" t="n">
        <f aca="false">A645+1</f>
        <v>601</v>
      </c>
      <c r="B646" s="58" t="s">
        <v>733</v>
      </c>
      <c r="C646" s="59" t="s">
        <v>730</v>
      </c>
      <c r="D646" s="59" t="s">
        <v>89</v>
      </c>
      <c r="E646" s="39" t="n">
        <v>70000</v>
      </c>
      <c r="F646" s="19" t="n">
        <f aca="false">IF(G646&gt;=20%,20%,IF(G646&gt;=15%,15%,IF(G646&gt;=10%,10%,IF(G646&gt;=5%,5%,IF(G646&gt;=0%,0%,IF(G646&lt;20%,10%))))))</f>
        <v>0.2</v>
      </c>
      <c r="G646" s="20" t="n">
        <f aca="false">H646-5%</f>
        <v>0.35</v>
      </c>
      <c r="H646" s="20" t="n">
        <f aca="false">I646-2.5%</f>
        <v>0.4</v>
      </c>
      <c r="I646" s="20" t="n">
        <f aca="false">J646-2.5%</f>
        <v>0.425</v>
      </c>
      <c r="J646" s="20" t="n">
        <f aca="false">IF(K646=60%,K646-5%,IF(K646=52.5%,K646-2.5%,IF(K646=55%,K646-2.5%,IF(K646=50%,K646-2.5%,K646-0%))))</f>
        <v>0.45</v>
      </c>
      <c r="K646" s="20" t="n">
        <v>0.45</v>
      </c>
    </row>
    <row r="647" customFormat="false" ht="13" hidden="false" customHeight="false" outlineLevel="0" collapsed="false">
      <c r="A647" s="11" t="n">
        <f aca="false">A646+1</f>
        <v>602</v>
      </c>
      <c r="B647" s="58" t="s">
        <v>734</v>
      </c>
      <c r="C647" s="59" t="s">
        <v>730</v>
      </c>
      <c r="D647" s="59" t="s">
        <v>89</v>
      </c>
      <c r="E647" s="39" t="n">
        <v>70000</v>
      </c>
      <c r="F647" s="19" t="n">
        <f aca="false">IF(G647&gt;=20%,20%,IF(G647&gt;=15%,15%,IF(G647&gt;=10%,10%,IF(G647&gt;=5%,5%,IF(G647&gt;=0%,0%,IF(G647&lt;20%,10%))))))</f>
        <v>0.2</v>
      </c>
      <c r="G647" s="20" t="n">
        <f aca="false">H647-5%</f>
        <v>0.35</v>
      </c>
      <c r="H647" s="20" t="n">
        <f aca="false">I647-2.5%</f>
        <v>0.4</v>
      </c>
      <c r="I647" s="20" t="n">
        <f aca="false">J647-2.5%</f>
        <v>0.425</v>
      </c>
      <c r="J647" s="20" t="n">
        <f aca="false">IF(K647=60%,K647-5%,IF(K647=52.5%,K647-2.5%,IF(K647=55%,K647-2.5%,IF(K647=50%,K647-2.5%,K647-0%))))</f>
        <v>0.45</v>
      </c>
      <c r="K647" s="20" t="n">
        <v>0.45</v>
      </c>
    </row>
    <row r="648" customFormat="false" ht="13" hidden="false" customHeight="false" outlineLevel="0" collapsed="false">
      <c r="A648" s="11" t="n">
        <f aca="false">A647+1</f>
        <v>603</v>
      </c>
      <c r="B648" s="58" t="s">
        <v>735</v>
      </c>
      <c r="C648" s="59" t="s">
        <v>730</v>
      </c>
      <c r="D648" s="59" t="s">
        <v>89</v>
      </c>
      <c r="E648" s="39" t="n">
        <v>70000</v>
      </c>
      <c r="F648" s="19" t="n">
        <f aca="false">IF(G648&gt;=20%,20%,IF(G648&gt;=15%,15%,IF(G648&gt;=10%,10%,IF(G648&gt;=5%,5%,IF(G648&gt;=0%,0%,IF(G648&lt;20%,10%))))))</f>
        <v>0.2</v>
      </c>
      <c r="G648" s="20" t="n">
        <f aca="false">H648-5%</f>
        <v>0.35</v>
      </c>
      <c r="H648" s="20" t="n">
        <f aca="false">I648-2.5%</f>
        <v>0.4</v>
      </c>
      <c r="I648" s="20" t="n">
        <f aca="false">J648-2.5%</f>
        <v>0.425</v>
      </c>
      <c r="J648" s="20" t="n">
        <f aca="false">IF(K648=60%,K648-5%,IF(K648=52.5%,K648-2.5%,IF(K648=55%,K648-2.5%,IF(K648=50%,K648-2.5%,K648-0%))))</f>
        <v>0.45</v>
      </c>
      <c r="K648" s="20" t="n">
        <v>0.45</v>
      </c>
    </row>
    <row r="649" customFormat="false" ht="13" hidden="false" customHeight="false" outlineLevel="0" collapsed="false">
      <c r="A649" s="11" t="n">
        <f aca="false">A648+1</f>
        <v>604</v>
      </c>
      <c r="B649" s="58" t="s">
        <v>736</v>
      </c>
      <c r="C649" s="59" t="s">
        <v>730</v>
      </c>
      <c r="D649" s="59" t="s">
        <v>89</v>
      </c>
      <c r="E649" s="39" t="n">
        <v>70000</v>
      </c>
      <c r="F649" s="19" t="n">
        <f aca="false">IF(G649&gt;=20%,20%,IF(G649&gt;=15%,15%,IF(G649&gt;=10%,10%,IF(G649&gt;=5%,5%,IF(G649&gt;=0%,0%,IF(G649&lt;20%,10%))))))</f>
        <v>0.2</v>
      </c>
      <c r="G649" s="20" t="n">
        <f aca="false">H649-5%</f>
        <v>0.35</v>
      </c>
      <c r="H649" s="20" t="n">
        <f aca="false">I649-2.5%</f>
        <v>0.4</v>
      </c>
      <c r="I649" s="20" t="n">
        <f aca="false">J649-2.5%</f>
        <v>0.425</v>
      </c>
      <c r="J649" s="20" t="n">
        <f aca="false">IF(K649=60%,K649-5%,IF(K649=52.5%,K649-2.5%,IF(K649=55%,K649-2.5%,IF(K649=50%,K649-2.5%,K649-0%))))</f>
        <v>0.45</v>
      </c>
      <c r="K649" s="20" t="n">
        <v>0.45</v>
      </c>
    </row>
    <row r="650" customFormat="false" ht="13" hidden="false" customHeight="false" outlineLevel="0" collapsed="false">
      <c r="A650" s="11" t="n">
        <f aca="false">A649+1</f>
        <v>605</v>
      </c>
      <c r="B650" s="58" t="s">
        <v>737</v>
      </c>
      <c r="C650" s="59" t="s">
        <v>730</v>
      </c>
      <c r="D650" s="59" t="s">
        <v>89</v>
      </c>
      <c r="E650" s="39" t="n">
        <v>70000</v>
      </c>
      <c r="F650" s="19" t="n">
        <f aca="false">IF(G650&gt;=20%,20%,IF(G650&gt;=15%,15%,IF(G650&gt;=10%,10%,IF(G650&gt;=5%,5%,IF(G650&gt;=0%,0%,IF(G650&lt;20%,10%))))))</f>
        <v>0.2</v>
      </c>
      <c r="G650" s="20" t="n">
        <f aca="false">H650-5%</f>
        <v>0.35</v>
      </c>
      <c r="H650" s="20" t="n">
        <f aca="false">I650-2.5%</f>
        <v>0.4</v>
      </c>
      <c r="I650" s="20" t="n">
        <f aca="false">J650-2.5%</f>
        <v>0.425</v>
      </c>
      <c r="J650" s="20" t="n">
        <f aca="false">IF(K650=60%,K650-5%,IF(K650=52.5%,K650-2.5%,IF(K650=55%,K650-2.5%,IF(K650=50%,K650-2.5%,K650-0%))))</f>
        <v>0.45</v>
      </c>
      <c r="K650" s="20" t="n">
        <v>0.45</v>
      </c>
    </row>
    <row r="651" customFormat="false" ht="13" hidden="false" customHeight="false" outlineLevel="0" collapsed="false">
      <c r="A651" s="11" t="n">
        <f aca="false">A650+1</f>
        <v>606</v>
      </c>
      <c r="B651" s="58" t="s">
        <v>738</v>
      </c>
      <c r="C651" s="59" t="s">
        <v>730</v>
      </c>
      <c r="D651" s="59" t="s">
        <v>89</v>
      </c>
      <c r="E651" s="39" t="n">
        <v>70000</v>
      </c>
      <c r="F651" s="19" t="n">
        <f aca="false">IF(G651&gt;=20%,20%,IF(G651&gt;=15%,15%,IF(G651&gt;=10%,10%,IF(G651&gt;=5%,5%,IF(G651&gt;=0%,0%,IF(G651&lt;20%,10%))))))</f>
        <v>0.2</v>
      </c>
      <c r="G651" s="20" t="n">
        <f aca="false">H651-5%</f>
        <v>0.35</v>
      </c>
      <c r="H651" s="20" t="n">
        <f aca="false">I651-2.5%</f>
        <v>0.4</v>
      </c>
      <c r="I651" s="20" t="n">
        <f aca="false">J651-2.5%</f>
        <v>0.425</v>
      </c>
      <c r="J651" s="20" t="n">
        <f aca="false">IF(K651=60%,K651-5%,IF(K651=52.5%,K651-2.5%,IF(K651=55%,K651-2.5%,IF(K651=50%,K651-2.5%,K651-0%))))</f>
        <v>0.45</v>
      </c>
      <c r="K651" s="20" t="n">
        <v>0.45</v>
      </c>
    </row>
    <row r="652" customFormat="false" ht="13" hidden="false" customHeight="false" outlineLevel="0" collapsed="false">
      <c r="A652" s="11" t="n">
        <f aca="false">A651+1</f>
        <v>607</v>
      </c>
      <c r="B652" s="58" t="s">
        <v>739</v>
      </c>
      <c r="C652" s="59" t="s">
        <v>730</v>
      </c>
      <c r="D652" s="59" t="s">
        <v>89</v>
      </c>
      <c r="E652" s="39" t="n">
        <v>70000</v>
      </c>
      <c r="F652" s="19" t="n">
        <f aca="false">IF(G652&gt;=20%,20%,IF(G652&gt;=15%,15%,IF(G652&gt;=10%,10%,IF(G652&gt;=5%,5%,IF(G652&gt;=0%,0%,IF(G652&lt;20%,10%))))))</f>
        <v>0.2</v>
      </c>
      <c r="G652" s="20" t="n">
        <f aca="false">H652-5%</f>
        <v>0.35</v>
      </c>
      <c r="H652" s="20" t="n">
        <f aca="false">I652-2.5%</f>
        <v>0.4</v>
      </c>
      <c r="I652" s="20" t="n">
        <f aca="false">J652-2.5%</f>
        <v>0.425</v>
      </c>
      <c r="J652" s="20" t="n">
        <f aca="false">IF(K652=60%,K652-5%,IF(K652=52.5%,K652-2.5%,IF(K652=55%,K652-2.5%,IF(K652=50%,K652-2.5%,K652-0%))))</f>
        <v>0.45</v>
      </c>
      <c r="K652" s="20" t="n">
        <v>0.45</v>
      </c>
    </row>
    <row r="653" customFormat="false" ht="13" hidden="false" customHeight="false" outlineLevel="0" collapsed="false">
      <c r="A653" s="11" t="n">
        <f aca="false">A652+1</f>
        <v>608</v>
      </c>
      <c r="B653" s="58" t="s">
        <v>740</v>
      </c>
      <c r="C653" s="59" t="s">
        <v>730</v>
      </c>
      <c r="D653" s="59" t="s">
        <v>89</v>
      </c>
      <c r="E653" s="39" t="n">
        <v>70000</v>
      </c>
      <c r="F653" s="19" t="n">
        <f aca="false">IF(G653&gt;=20%,20%,IF(G653&gt;=15%,15%,IF(G653&gt;=10%,10%,IF(G653&gt;=5%,5%,IF(G653&gt;=0%,0%,IF(G653&lt;20%,10%))))))</f>
        <v>0.2</v>
      </c>
      <c r="G653" s="20" t="n">
        <f aca="false">H653-5%</f>
        <v>0.35</v>
      </c>
      <c r="H653" s="20" t="n">
        <f aca="false">I653-2.5%</f>
        <v>0.4</v>
      </c>
      <c r="I653" s="20" t="n">
        <f aca="false">J653-2.5%</f>
        <v>0.425</v>
      </c>
      <c r="J653" s="20" t="n">
        <f aca="false">IF(K653=60%,K653-5%,IF(K653=52.5%,K653-2.5%,IF(K653=55%,K653-2.5%,IF(K653=50%,K653-2.5%,K653-0%))))</f>
        <v>0.45</v>
      </c>
      <c r="K653" s="20" t="n">
        <v>0.45</v>
      </c>
    </row>
    <row r="654" customFormat="false" ht="13" hidden="false" customHeight="false" outlineLevel="0" collapsed="false">
      <c r="A654" s="11" t="n">
        <f aca="false">A653+1</f>
        <v>609</v>
      </c>
      <c r="B654" s="58" t="s">
        <v>741</v>
      </c>
      <c r="C654" s="59" t="s">
        <v>730</v>
      </c>
      <c r="D654" s="59" t="s">
        <v>89</v>
      </c>
      <c r="E654" s="39" t="n">
        <v>70000</v>
      </c>
      <c r="F654" s="19" t="n">
        <f aca="false">IF(G654&gt;=20%,20%,IF(G654&gt;=15%,15%,IF(G654&gt;=10%,10%,IF(G654&gt;=5%,5%,IF(G654&gt;=0%,0%,IF(G654&lt;20%,10%))))))</f>
        <v>0.2</v>
      </c>
      <c r="G654" s="20" t="n">
        <f aca="false">H654-5%</f>
        <v>0.35</v>
      </c>
      <c r="H654" s="20" t="n">
        <f aca="false">I654-2.5%</f>
        <v>0.4</v>
      </c>
      <c r="I654" s="20" t="n">
        <f aca="false">J654-2.5%</f>
        <v>0.425</v>
      </c>
      <c r="J654" s="20" t="n">
        <f aca="false">IF(K654=60%,K654-5%,IF(K654=52.5%,K654-2.5%,IF(K654=55%,K654-2.5%,IF(K654=50%,K654-2.5%,K654-0%))))</f>
        <v>0.45</v>
      </c>
      <c r="K654" s="20" t="n">
        <v>0.45</v>
      </c>
    </row>
    <row r="655" customFormat="false" ht="13" hidden="false" customHeight="false" outlineLevel="0" collapsed="false">
      <c r="A655" s="11" t="n">
        <f aca="false">A654+1</f>
        <v>610</v>
      </c>
      <c r="B655" s="58" t="s">
        <v>742</v>
      </c>
      <c r="C655" s="59" t="s">
        <v>730</v>
      </c>
      <c r="D655" s="59" t="s">
        <v>89</v>
      </c>
      <c r="E655" s="39" t="n">
        <v>70000</v>
      </c>
      <c r="F655" s="19" t="n">
        <f aca="false">IF(G655&gt;=20%,20%,IF(G655&gt;=15%,15%,IF(G655&gt;=10%,10%,IF(G655&gt;=5%,5%,IF(G655&gt;=0%,0%,IF(G655&lt;20%,10%))))))</f>
        <v>0.2</v>
      </c>
      <c r="G655" s="20" t="n">
        <f aca="false">H655-5%</f>
        <v>0.35</v>
      </c>
      <c r="H655" s="20" t="n">
        <f aca="false">I655-2.5%</f>
        <v>0.4</v>
      </c>
      <c r="I655" s="20" t="n">
        <f aca="false">J655-2.5%</f>
        <v>0.425</v>
      </c>
      <c r="J655" s="20" t="n">
        <f aca="false">IF(K655=60%,K655-5%,IF(K655=52.5%,K655-2.5%,IF(K655=55%,K655-2.5%,IF(K655=50%,K655-2.5%,K655-0%))))</f>
        <v>0.45</v>
      </c>
      <c r="K655" s="20" t="n">
        <v>0.45</v>
      </c>
    </row>
    <row r="656" customFormat="false" ht="13" hidden="false" customHeight="false" outlineLevel="0" collapsed="false">
      <c r="A656" s="11" t="n">
        <f aca="false">A655+1</f>
        <v>611</v>
      </c>
      <c r="B656" s="58" t="s">
        <v>743</v>
      </c>
      <c r="C656" s="59" t="s">
        <v>730</v>
      </c>
      <c r="D656" s="59" t="s">
        <v>89</v>
      </c>
      <c r="E656" s="39" t="n">
        <v>70000</v>
      </c>
      <c r="F656" s="19" t="n">
        <f aca="false">IF(G656&gt;=20%,20%,IF(G656&gt;=15%,15%,IF(G656&gt;=10%,10%,IF(G656&gt;=5%,5%,IF(G656&gt;=0%,0%,IF(G656&lt;20%,10%))))))</f>
        <v>0.2</v>
      </c>
      <c r="G656" s="20" t="n">
        <f aca="false">H656-5%</f>
        <v>0.35</v>
      </c>
      <c r="H656" s="20" t="n">
        <f aca="false">I656-2.5%</f>
        <v>0.4</v>
      </c>
      <c r="I656" s="20" t="n">
        <f aca="false">J656-2.5%</f>
        <v>0.425</v>
      </c>
      <c r="J656" s="20" t="n">
        <f aca="false">IF(K656=60%,K656-5%,IF(K656=52.5%,K656-2.5%,IF(K656=55%,K656-2.5%,IF(K656=50%,K656-2.5%,K656-0%))))</f>
        <v>0.45</v>
      </c>
      <c r="K656" s="20" t="n">
        <v>0.45</v>
      </c>
    </row>
    <row r="657" customFormat="false" ht="13" hidden="false" customHeight="false" outlineLevel="0" collapsed="false">
      <c r="A657" s="11" t="n">
        <f aca="false">A656+1</f>
        <v>612</v>
      </c>
      <c r="B657" s="58" t="s">
        <v>744</v>
      </c>
      <c r="C657" s="59" t="s">
        <v>730</v>
      </c>
      <c r="D657" s="59" t="s">
        <v>89</v>
      </c>
      <c r="E657" s="39" t="n">
        <v>70000</v>
      </c>
      <c r="F657" s="19" t="n">
        <f aca="false">IF(G657&gt;=20%,20%,IF(G657&gt;=15%,15%,IF(G657&gt;=10%,10%,IF(G657&gt;=5%,5%,IF(G657&gt;=0%,0%,IF(G657&lt;20%,10%))))))</f>
        <v>0.2</v>
      </c>
      <c r="G657" s="20" t="n">
        <f aca="false">H657-5%</f>
        <v>0.35</v>
      </c>
      <c r="H657" s="20" t="n">
        <f aca="false">I657-2.5%</f>
        <v>0.4</v>
      </c>
      <c r="I657" s="20" t="n">
        <f aca="false">J657-2.5%</f>
        <v>0.425</v>
      </c>
      <c r="J657" s="20" t="n">
        <f aca="false">IF(K657=60%,K657-5%,IF(K657=52.5%,K657-2.5%,IF(K657=55%,K657-2.5%,IF(K657=50%,K657-2.5%,K657-0%))))</f>
        <v>0.45</v>
      </c>
      <c r="K657" s="20" t="n">
        <v>0.45</v>
      </c>
    </row>
    <row r="658" customFormat="false" ht="13" hidden="false" customHeight="false" outlineLevel="0" collapsed="false">
      <c r="A658" s="11" t="n">
        <f aca="false">A657+1</f>
        <v>613</v>
      </c>
      <c r="B658" s="58" t="s">
        <v>745</v>
      </c>
      <c r="C658" s="59" t="s">
        <v>730</v>
      </c>
      <c r="D658" s="59" t="s">
        <v>89</v>
      </c>
      <c r="E658" s="39" t="n">
        <v>70000</v>
      </c>
      <c r="F658" s="19" t="n">
        <f aca="false">IF(G658&gt;=20%,20%,IF(G658&gt;=15%,15%,IF(G658&gt;=10%,10%,IF(G658&gt;=5%,5%,IF(G658&gt;=0%,0%,IF(G658&lt;20%,10%))))))</f>
        <v>0.2</v>
      </c>
      <c r="G658" s="20" t="n">
        <f aca="false">H658-5%</f>
        <v>0.35</v>
      </c>
      <c r="H658" s="20" t="n">
        <f aca="false">I658-2.5%</f>
        <v>0.4</v>
      </c>
      <c r="I658" s="20" t="n">
        <f aca="false">J658-2.5%</f>
        <v>0.425</v>
      </c>
      <c r="J658" s="20" t="n">
        <f aca="false">IF(K658=60%,K658-5%,IF(K658=52.5%,K658-2.5%,IF(K658=55%,K658-2.5%,IF(K658=50%,K658-2.5%,K658-0%))))</f>
        <v>0.45</v>
      </c>
      <c r="K658" s="20" t="n">
        <v>0.45</v>
      </c>
    </row>
    <row r="659" customFormat="false" ht="13" hidden="false" customHeight="false" outlineLevel="0" collapsed="false">
      <c r="A659" s="11" t="n">
        <f aca="false">A658+1</f>
        <v>614</v>
      </c>
      <c r="B659" s="60" t="s">
        <v>746</v>
      </c>
      <c r="C659" s="59" t="s">
        <v>730</v>
      </c>
      <c r="D659" s="59" t="s">
        <v>89</v>
      </c>
      <c r="E659" s="39" t="n">
        <v>70000</v>
      </c>
      <c r="F659" s="19" t="n">
        <f aca="false">IF(G659&gt;=20%,20%,IF(G659&gt;=15%,15%,IF(G659&gt;=10%,10%,IF(G659&gt;=5%,5%,IF(G659&gt;=0%,0%,IF(G659&lt;20%,10%))))))</f>
        <v>0.2</v>
      </c>
      <c r="G659" s="20" t="n">
        <f aca="false">H659-5%</f>
        <v>0.35</v>
      </c>
      <c r="H659" s="20" t="n">
        <f aca="false">I659-2.5%</f>
        <v>0.4</v>
      </c>
      <c r="I659" s="20" t="n">
        <f aca="false">J659-2.5%</f>
        <v>0.425</v>
      </c>
      <c r="J659" s="20" t="n">
        <f aca="false">IF(K659=60%,K659-5%,IF(K659=52.5%,K659-2.5%,IF(K659=55%,K659-2.5%,IF(K659=50%,K659-2.5%,K659-0%))))</f>
        <v>0.45</v>
      </c>
      <c r="K659" s="20" t="n">
        <v>0.45</v>
      </c>
    </row>
    <row r="660" customFormat="false" ht="13" hidden="false" customHeight="false" outlineLevel="0" collapsed="false">
      <c r="A660" s="11" t="n">
        <f aca="false">A659+1</f>
        <v>615</v>
      </c>
      <c r="B660" s="60" t="s">
        <v>747</v>
      </c>
      <c r="C660" s="59" t="s">
        <v>730</v>
      </c>
      <c r="D660" s="59" t="s">
        <v>89</v>
      </c>
      <c r="E660" s="39" t="n">
        <v>70000</v>
      </c>
      <c r="F660" s="19" t="n">
        <f aca="false">IF(G660&gt;=20%,20%,IF(G660&gt;=15%,15%,IF(G660&gt;=10%,10%,IF(G660&gt;=5%,5%,IF(G660&gt;=0%,0%,IF(G660&lt;20%,10%))))))</f>
        <v>0.2</v>
      </c>
      <c r="G660" s="20" t="n">
        <f aca="false">H660-5%</f>
        <v>0.35</v>
      </c>
      <c r="H660" s="20" t="n">
        <f aca="false">I660-2.5%</f>
        <v>0.4</v>
      </c>
      <c r="I660" s="20" t="n">
        <f aca="false">J660-2.5%</f>
        <v>0.425</v>
      </c>
      <c r="J660" s="20" t="n">
        <f aca="false">IF(K660=60%,K660-5%,IF(K660=52.5%,K660-2.5%,IF(K660=55%,K660-2.5%,IF(K660=50%,K660-2.5%,K660-0%))))</f>
        <v>0.45</v>
      </c>
      <c r="K660" s="20" t="n">
        <v>0.45</v>
      </c>
    </row>
    <row r="661" customFormat="false" ht="13" hidden="false" customHeight="false" outlineLevel="0" collapsed="false">
      <c r="A661" s="11" t="n">
        <f aca="false">A660+1</f>
        <v>616</v>
      </c>
      <c r="B661" s="58" t="s">
        <v>748</v>
      </c>
      <c r="C661" s="59" t="s">
        <v>730</v>
      </c>
      <c r="D661" s="59" t="s">
        <v>89</v>
      </c>
      <c r="E661" s="39" t="n">
        <v>70000</v>
      </c>
      <c r="F661" s="19" t="n">
        <f aca="false">IF(G661&gt;=20%,20%,IF(G661&gt;=15%,15%,IF(G661&gt;=10%,10%,IF(G661&gt;=5%,5%,IF(G661&gt;=0%,0%,IF(G661&lt;20%,10%))))))</f>
        <v>0.2</v>
      </c>
      <c r="G661" s="20" t="n">
        <f aca="false">H661-5%</f>
        <v>0.35</v>
      </c>
      <c r="H661" s="20" t="n">
        <f aca="false">I661-2.5%</f>
        <v>0.4</v>
      </c>
      <c r="I661" s="20" t="n">
        <f aca="false">J661-2.5%</f>
        <v>0.425</v>
      </c>
      <c r="J661" s="20" t="n">
        <f aca="false">IF(K661=60%,K661-5%,IF(K661=52.5%,K661-2.5%,IF(K661=55%,K661-2.5%,IF(K661=50%,K661-2.5%,K661-0%))))</f>
        <v>0.45</v>
      </c>
      <c r="K661" s="20" t="n">
        <v>0.45</v>
      </c>
    </row>
    <row r="662" customFormat="false" ht="13" hidden="false" customHeight="false" outlineLevel="0" collapsed="false">
      <c r="A662" s="11" t="n">
        <f aca="false">A661+1</f>
        <v>617</v>
      </c>
      <c r="B662" s="58" t="s">
        <v>749</v>
      </c>
      <c r="C662" s="59" t="s">
        <v>730</v>
      </c>
      <c r="D662" s="59" t="s">
        <v>89</v>
      </c>
      <c r="E662" s="39" t="n">
        <v>70000</v>
      </c>
      <c r="F662" s="19" t="n">
        <f aca="false">IF(G662&gt;=20%,20%,IF(G662&gt;=15%,15%,IF(G662&gt;=10%,10%,IF(G662&gt;=5%,5%,IF(G662&gt;=0%,0%,IF(G662&lt;20%,10%))))))</f>
        <v>0.2</v>
      </c>
      <c r="G662" s="20" t="n">
        <f aca="false">H662-5%</f>
        <v>0.35</v>
      </c>
      <c r="H662" s="20" t="n">
        <f aca="false">I662-2.5%</f>
        <v>0.4</v>
      </c>
      <c r="I662" s="20" t="n">
        <f aca="false">J662-2.5%</f>
        <v>0.425</v>
      </c>
      <c r="J662" s="20" t="n">
        <f aca="false">IF(K662=60%,K662-5%,IF(K662=52.5%,K662-2.5%,IF(K662=55%,K662-2.5%,IF(K662=50%,K662-2.5%,K662-0%))))</f>
        <v>0.45</v>
      </c>
      <c r="K662" s="20" t="n">
        <v>0.45</v>
      </c>
    </row>
    <row r="663" customFormat="false" ht="13" hidden="false" customHeight="false" outlineLevel="0" collapsed="false">
      <c r="A663" s="11" t="n">
        <f aca="false">A662+1</f>
        <v>618</v>
      </c>
      <c r="B663" s="58" t="s">
        <v>750</v>
      </c>
      <c r="C663" s="59" t="s">
        <v>730</v>
      </c>
      <c r="D663" s="59" t="s">
        <v>89</v>
      </c>
      <c r="E663" s="39" t="n">
        <v>70000</v>
      </c>
      <c r="F663" s="19" t="n">
        <f aca="false">IF(G663&gt;=20%,20%,IF(G663&gt;=15%,15%,IF(G663&gt;=10%,10%,IF(G663&gt;=5%,5%,IF(G663&gt;=0%,0%,IF(G663&lt;20%,10%))))))</f>
        <v>0.2</v>
      </c>
      <c r="G663" s="20" t="n">
        <f aca="false">H663-5%</f>
        <v>0.35</v>
      </c>
      <c r="H663" s="20" t="n">
        <f aca="false">I663-2.5%</f>
        <v>0.4</v>
      </c>
      <c r="I663" s="20" t="n">
        <f aca="false">J663-2.5%</f>
        <v>0.425</v>
      </c>
      <c r="J663" s="20" t="n">
        <f aca="false">IF(K663=60%,K663-5%,IF(K663=52.5%,K663-2.5%,IF(K663=55%,K663-2.5%,IF(K663=50%,K663-2.5%,K663-0%))))</f>
        <v>0.45</v>
      </c>
      <c r="K663" s="20" t="n">
        <v>0.45</v>
      </c>
    </row>
    <row r="664" customFormat="false" ht="13" hidden="false" customHeight="false" outlineLevel="0" collapsed="false">
      <c r="A664" s="11" t="n">
        <f aca="false">A663+1</f>
        <v>619</v>
      </c>
      <c r="B664" s="58" t="s">
        <v>751</v>
      </c>
      <c r="C664" s="59" t="s">
        <v>730</v>
      </c>
      <c r="D664" s="59" t="s">
        <v>89</v>
      </c>
      <c r="E664" s="39" t="n">
        <v>70000</v>
      </c>
      <c r="F664" s="19" t="n">
        <f aca="false">IF(G664&gt;=20%,20%,IF(G664&gt;=15%,15%,IF(G664&gt;=10%,10%,IF(G664&gt;=5%,5%,IF(G664&gt;=0%,0%,IF(G664&lt;20%,10%))))))</f>
        <v>0.2</v>
      </c>
      <c r="G664" s="20" t="n">
        <f aca="false">H664-5%</f>
        <v>0.35</v>
      </c>
      <c r="H664" s="20" t="n">
        <f aca="false">I664-2.5%</f>
        <v>0.4</v>
      </c>
      <c r="I664" s="20" t="n">
        <f aca="false">J664-2.5%</f>
        <v>0.425</v>
      </c>
      <c r="J664" s="20" t="n">
        <f aca="false">IF(K664=60%,K664-5%,IF(K664=52.5%,K664-2.5%,IF(K664=55%,K664-2.5%,IF(K664=50%,K664-2.5%,K664-0%))))</f>
        <v>0.45</v>
      </c>
      <c r="K664" s="20" t="n">
        <v>0.45</v>
      </c>
    </row>
    <row r="665" customFormat="false" ht="13" hidden="false" customHeight="false" outlineLevel="0" collapsed="false">
      <c r="A665" s="11" t="n">
        <f aca="false">A664+1</f>
        <v>620</v>
      </c>
      <c r="B665" s="58" t="s">
        <v>752</v>
      </c>
      <c r="C665" s="59" t="s">
        <v>730</v>
      </c>
      <c r="D665" s="59" t="s">
        <v>89</v>
      </c>
      <c r="E665" s="39" t="n">
        <v>70000</v>
      </c>
      <c r="F665" s="19" t="n">
        <f aca="false">IF(G665&gt;=20%,20%,IF(G665&gt;=15%,15%,IF(G665&gt;=10%,10%,IF(G665&gt;=5%,5%,IF(G665&gt;=0%,0%,IF(G665&lt;20%,10%))))))</f>
        <v>0.2</v>
      </c>
      <c r="G665" s="20" t="n">
        <f aca="false">H665-5%</f>
        <v>0.35</v>
      </c>
      <c r="H665" s="20" t="n">
        <f aca="false">I665-2.5%</f>
        <v>0.4</v>
      </c>
      <c r="I665" s="20" t="n">
        <f aca="false">J665-2.5%</f>
        <v>0.425</v>
      </c>
      <c r="J665" s="20" t="n">
        <f aca="false">IF(K665=60%,K665-5%,IF(K665=52.5%,K665-2.5%,IF(K665=55%,K665-2.5%,IF(K665=50%,K665-2.5%,K665-0%))))</f>
        <v>0.45</v>
      </c>
      <c r="K665" s="20" t="n">
        <v>0.45</v>
      </c>
    </row>
    <row r="666" customFormat="false" ht="13" hidden="false" customHeight="false" outlineLevel="0" collapsed="false">
      <c r="A666" s="11" t="n">
        <f aca="false">A665+1</f>
        <v>621</v>
      </c>
      <c r="B666" s="58" t="s">
        <v>753</v>
      </c>
      <c r="C666" s="59" t="s">
        <v>730</v>
      </c>
      <c r="D666" s="59" t="s">
        <v>89</v>
      </c>
      <c r="E666" s="39" t="n">
        <v>70000</v>
      </c>
      <c r="F666" s="19" t="n">
        <f aca="false">IF(G666&gt;=20%,20%,IF(G666&gt;=15%,15%,IF(G666&gt;=10%,10%,IF(G666&gt;=5%,5%,IF(G666&gt;=0%,0%,IF(G666&lt;20%,10%))))))</f>
        <v>0.2</v>
      </c>
      <c r="G666" s="20" t="n">
        <f aca="false">H666-5%</f>
        <v>0.35</v>
      </c>
      <c r="H666" s="20" t="n">
        <f aca="false">I666-2.5%</f>
        <v>0.4</v>
      </c>
      <c r="I666" s="20" t="n">
        <f aca="false">J666-2.5%</f>
        <v>0.425</v>
      </c>
      <c r="J666" s="20" t="n">
        <f aca="false">IF(K666=60%,K666-5%,IF(K666=52.5%,K666-2.5%,IF(K666=55%,K666-2.5%,IF(K666=50%,K666-2.5%,K666-0%))))</f>
        <v>0.45</v>
      </c>
      <c r="K666" s="20" t="n">
        <v>0.45</v>
      </c>
    </row>
    <row r="667" customFormat="false" ht="13" hidden="false" customHeight="false" outlineLevel="0" collapsed="false">
      <c r="A667" s="11" t="n">
        <f aca="false">A666+1</f>
        <v>622</v>
      </c>
      <c r="B667" s="58" t="s">
        <v>754</v>
      </c>
      <c r="C667" s="59" t="s">
        <v>730</v>
      </c>
      <c r="D667" s="59" t="s">
        <v>89</v>
      </c>
      <c r="E667" s="39" t="n">
        <v>70000</v>
      </c>
      <c r="F667" s="19" t="n">
        <f aca="false">IF(G667&gt;=20%,20%,IF(G667&gt;=15%,15%,IF(G667&gt;=10%,10%,IF(G667&gt;=5%,5%,IF(G667&gt;=0%,0%,IF(G667&lt;20%,10%))))))</f>
        <v>0.2</v>
      </c>
      <c r="G667" s="20" t="n">
        <f aca="false">H667-5%</f>
        <v>0.35</v>
      </c>
      <c r="H667" s="20" t="n">
        <f aca="false">I667-2.5%</f>
        <v>0.4</v>
      </c>
      <c r="I667" s="20" t="n">
        <f aca="false">J667-2.5%</f>
        <v>0.425</v>
      </c>
      <c r="J667" s="20" t="n">
        <f aca="false">IF(K667=60%,K667-5%,IF(K667=52.5%,K667-2.5%,IF(K667=55%,K667-2.5%,IF(K667=50%,K667-2.5%,K667-0%))))</f>
        <v>0.45</v>
      </c>
      <c r="K667" s="20" t="n">
        <v>0.45</v>
      </c>
    </row>
    <row r="668" customFormat="false" ht="13" hidden="false" customHeight="false" outlineLevel="0" collapsed="false">
      <c r="A668" s="11" t="n">
        <f aca="false">A667+1</f>
        <v>623</v>
      </c>
      <c r="B668" s="58" t="s">
        <v>755</v>
      </c>
      <c r="C668" s="59" t="s">
        <v>730</v>
      </c>
      <c r="D668" s="59" t="s">
        <v>89</v>
      </c>
      <c r="E668" s="39" t="n">
        <v>70000</v>
      </c>
      <c r="F668" s="19" t="n">
        <f aca="false">IF(G668&gt;=20%,20%,IF(G668&gt;=15%,15%,IF(G668&gt;=10%,10%,IF(G668&gt;=5%,5%,IF(G668&gt;=0%,0%,IF(G668&lt;20%,10%))))))</f>
        <v>0.2</v>
      </c>
      <c r="G668" s="20" t="n">
        <f aca="false">H668-5%</f>
        <v>0.35</v>
      </c>
      <c r="H668" s="20" t="n">
        <f aca="false">I668-2.5%</f>
        <v>0.4</v>
      </c>
      <c r="I668" s="20" t="n">
        <f aca="false">J668-2.5%</f>
        <v>0.425</v>
      </c>
      <c r="J668" s="20" t="n">
        <f aca="false">IF(K668=60%,K668-5%,IF(K668=52.5%,K668-2.5%,IF(K668=55%,K668-2.5%,IF(K668=50%,K668-2.5%,K668-0%))))</f>
        <v>0.45</v>
      </c>
      <c r="K668" s="20" t="n">
        <v>0.45</v>
      </c>
    </row>
    <row r="669" customFormat="false" ht="13" hidden="false" customHeight="false" outlineLevel="0" collapsed="false">
      <c r="A669" s="11" t="n">
        <f aca="false">A668+1</f>
        <v>624</v>
      </c>
      <c r="B669" s="58" t="s">
        <v>756</v>
      </c>
      <c r="C669" s="59" t="s">
        <v>730</v>
      </c>
      <c r="D669" s="59" t="s">
        <v>89</v>
      </c>
      <c r="E669" s="39" t="n">
        <v>70000</v>
      </c>
      <c r="F669" s="19" t="n">
        <f aca="false">IF(G669&gt;=20%,20%,IF(G669&gt;=15%,15%,IF(G669&gt;=10%,10%,IF(G669&gt;=5%,5%,IF(G669&gt;=0%,0%,IF(G669&lt;20%,10%))))))</f>
        <v>0.2</v>
      </c>
      <c r="G669" s="20" t="n">
        <f aca="false">H669-5%</f>
        <v>0.35</v>
      </c>
      <c r="H669" s="20" t="n">
        <f aca="false">I669-2.5%</f>
        <v>0.4</v>
      </c>
      <c r="I669" s="20" t="n">
        <f aca="false">J669-2.5%</f>
        <v>0.425</v>
      </c>
      <c r="J669" s="20" t="n">
        <f aca="false">IF(K669=60%,K669-5%,IF(K669=52.5%,K669-2.5%,IF(K669=55%,K669-2.5%,IF(K669=50%,K669-2.5%,K669-0%))))</f>
        <v>0.45</v>
      </c>
      <c r="K669" s="20" t="n">
        <v>0.45</v>
      </c>
    </row>
    <row r="670" customFormat="false" ht="13" hidden="false" customHeight="false" outlineLevel="0" collapsed="false">
      <c r="A670" s="11" t="n">
        <f aca="false">A669+1</f>
        <v>625</v>
      </c>
      <c r="B670" s="58" t="s">
        <v>757</v>
      </c>
      <c r="C670" s="59" t="s">
        <v>730</v>
      </c>
      <c r="D670" s="59" t="s">
        <v>89</v>
      </c>
      <c r="E670" s="39" t="n">
        <v>70000</v>
      </c>
      <c r="F670" s="19" t="n">
        <f aca="false">IF(G670&gt;=20%,20%,IF(G670&gt;=15%,15%,IF(G670&gt;=10%,10%,IF(G670&gt;=5%,5%,IF(G670&gt;=0%,0%,IF(G670&lt;20%,10%))))))</f>
        <v>0.2</v>
      </c>
      <c r="G670" s="20" t="n">
        <f aca="false">H670-5%</f>
        <v>0.35</v>
      </c>
      <c r="H670" s="20" t="n">
        <f aca="false">I670-2.5%</f>
        <v>0.4</v>
      </c>
      <c r="I670" s="20" t="n">
        <f aca="false">J670-2.5%</f>
        <v>0.425</v>
      </c>
      <c r="J670" s="20" t="n">
        <f aca="false">IF(K670=60%,K670-5%,IF(K670=52.5%,K670-2.5%,IF(K670=55%,K670-2.5%,IF(K670=50%,K670-2.5%,K670-0%))))</f>
        <v>0.45</v>
      </c>
      <c r="K670" s="20" t="n">
        <v>0.45</v>
      </c>
    </row>
    <row r="671" customFormat="false" ht="13" hidden="false" customHeight="false" outlineLevel="0" collapsed="false">
      <c r="A671" s="11" t="n">
        <f aca="false">A670+1</f>
        <v>626</v>
      </c>
      <c r="B671" s="58" t="s">
        <v>758</v>
      </c>
      <c r="C671" s="59" t="s">
        <v>730</v>
      </c>
      <c r="D671" s="59" t="s">
        <v>89</v>
      </c>
      <c r="E671" s="39" t="n">
        <v>70000</v>
      </c>
      <c r="F671" s="19" t="n">
        <f aca="false">IF(G671&gt;=20%,20%,IF(G671&gt;=15%,15%,IF(G671&gt;=10%,10%,IF(G671&gt;=5%,5%,IF(G671&gt;=0%,0%,IF(G671&lt;20%,10%))))))</f>
        <v>0.2</v>
      </c>
      <c r="G671" s="20" t="n">
        <f aca="false">H671-5%</f>
        <v>0.35</v>
      </c>
      <c r="H671" s="20" t="n">
        <f aca="false">I671-2.5%</f>
        <v>0.4</v>
      </c>
      <c r="I671" s="20" t="n">
        <f aca="false">J671-2.5%</f>
        <v>0.425</v>
      </c>
      <c r="J671" s="20" t="n">
        <f aca="false">IF(K671=60%,K671-5%,IF(K671=52.5%,K671-2.5%,IF(K671=55%,K671-2.5%,IF(K671=50%,K671-2.5%,K671-0%))))</f>
        <v>0.45</v>
      </c>
      <c r="K671" s="20" t="n">
        <v>0.45</v>
      </c>
    </row>
    <row r="672" customFormat="false" ht="13" hidden="false" customHeight="false" outlineLevel="0" collapsed="false">
      <c r="A672" s="11" t="n">
        <f aca="false">A671+1</f>
        <v>627</v>
      </c>
      <c r="B672" s="58" t="s">
        <v>759</v>
      </c>
      <c r="C672" s="59" t="s">
        <v>730</v>
      </c>
      <c r="D672" s="59" t="s">
        <v>89</v>
      </c>
      <c r="E672" s="39" t="n">
        <v>80000</v>
      </c>
      <c r="F672" s="19" t="n">
        <f aca="false">IF(G672&gt;=20%,20%,IF(G672&gt;=15%,15%,IF(G672&gt;=10%,10%,IF(G672&gt;=5%,5%,IF(G672&gt;=0%,0%,IF(G672&lt;20%,10%))))))</f>
        <v>0.2</v>
      </c>
      <c r="G672" s="20" t="n">
        <f aca="false">H672-5%</f>
        <v>0.35</v>
      </c>
      <c r="H672" s="20" t="n">
        <f aca="false">I672-2.5%</f>
        <v>0.4</v>
      </c>
      <c r="I672" s="20" t="n">
        <f aca="false">J672-2.5%</f>
        <v>0.425</v>
      </c>
      <c r="J672" s="20" t="n">
        <f aca="false">IF(K672=60%,K672-5%,IF(K672=52.5%,K672-2.5%,IF(K672=55%,K672-2.5%,IF(K672=50%,K672-2.5%,K672-0%))))</f>
        <v>0.45</v>
      </c>
      <c r="K672" s="20" t="n">
        <v>0.45</v>
      </c>
    </row>
    <row r="673" customFormat="false" ht="13" hidden="false" customHeight="false" outlineLevel="0" collapsed="false">
      <c r="A673" s="11" t="n">
        <f aca="false">A672+1</f>
        <v>628</v>
      </c>
      <c r="B673" s="58" t="s">
        <v>760</v>
      </c>
      <c r="C673" s="59" t="s">
        <v>730</v>
      </c>
      <c r="D673" s="59" t="s">
        <v>89</v>
      </c>
      <c r="E673" s="39" t="n">
        <v>80000</v>
      </c>
      <c r="F673" s="19" t="n">
        <f aca="false">IF(G673&gt;=20%,20%,IF(G673&gt;=15%,15%,IF(G673&gt;=10%,10%,IF(G673&gt;=5%,5%,IF(G673&gt;=0%,0%,IF(G673&lt;20%,10%))))))</f>
        <v>0.2</v>
      </c>
      <c r="G673" s="20" t="n">
        <f aca="false">H673-5%</f>
        <v>0.35</v>
      </c>
      <c r="H673" s="20" t="n">
        <f aca="false">I673-2.5%</f>
        <v>0.4</v>
      </c>
      <c r="I673" s="20" t="n">
        <f aca="false">J673-2.5%</f>
        <v>0.425</v>
      </c>
      <c r="J673" s="20" t="n">
        <f aca="false">IF(K673=60%,K673-5%,IF(K673=52.5%,K673-2.5%,IF(K673=55%,K673-2.5%,IF(K673=50%,K673-2.5%,K673-0%))))</f>
        <v>0.45</v>
      </c>
      <c r="K673" s="20" t="n">
        <v>0.45</v>
      </c>
    </row>
    <row r="674" customFormat="false" ht="13" hidden="false" customHeight="false" outlineLevel="0" collapsed="false">
      <c r="A674" s="11" t="n">
        <f aca="false">A673+1</f>
        <v>629</v>
      </c>
      <c r="B674" s="58" t="s">
        <v>761</v>
      </c>
      <c r="C674" s="59" t="s">
        <v>730</v>
      </c>
      <c r="D674" s="59" t="s">
        <v>89</v>
      </c>
      <c r="E674" s="39" t="n">
        <v>80000</v>
      </c>
      <c r="F674" s="19" t="n">
        <f aca="false">IF(G674&gt;=20%,20%,IF(G674&gt;=15%,15%,IF(G674&gt;=10%,10%,IF(G674&gt;=5%,5%,IF(G674&gt;=0%,0%,IF(G674&lt;20%,10%))))))</f>
        <v>0.2</v>
      </c>
      <c r="G674" s="20" t="n">
        <f aca="false">H674-5%</f>
        <v>0.35</v>
      </c>
      <c r="H674" s="20" t="n">
        <f aca="false">I674-2.5%</f>
        <v>0.4</v>
      </c>
      <c r="I674" s="20" t="n">
        <f aca="false">J674-2.5%</f>
        <v>0.425</v>
      </c>
      <c r="J674" s="20" t="n">
        <f aca="false">IF(K674=60%,K674-5%,IF(K674=52.5%,K674-2.5%,IF(K674=55%,K674-2.5%,IF(K674=50%,K674-2.5%,K674-0%))))</f>
        <v>0.45</v>
      </c>
      <c r="K674" s="20" t="n">
        <v>0.45</v>
      </c>
    </row>
    <row r="675" customFormat="false" ht="13" hidden="false" customHeight="false" outlineLevel="0" collapsed="false">
      <c r="A675" s="11" t="n">
        <f aca="false">A674+1</f>
        <v>630</v>
      </c>
      <c r="B675" s="58" t="s">
        <v>762</v>
      </c>
      <c r="C675" s="59" t="s">
        <v>730</v>
      </c>
      <c r="D675" s="59" t="s">
        <v>89</v>
      </c>
      <c r="E675" s="39" t="n">
        <v>80000</v>
      </c>
      <c r="F675" s="19" t="n">
        <f aca="false">IF(G675&gt;=20%,20%,IF(G675&gt;=15%,15%,IF(G675&gt;=10%,10%,IF(G675&gt;=5%,5%,IF(G675&gt;=0%,0%,IF(G675&lt;20%,10%))))))</f>
        <v>0.2</v>
      </c>
      <c r="G675" s="20" t="n">
        <f aca="false">H675-5%</f>
        <v>0.35</v>
      </c>
      <c r="H675" s="20" t="n">
        <f aca="false">I675-2.5%</f>
        <v>0.4</v>
      </c>
      <c r="I675" s="20" t="n">
        <f aca="false">J675-2.5%</f>
        <v>0.425</v>
      </c>
      <c r="J675" s="20" t="n">
        <f aca="false">IF(K675=60%,K675-5%,IF(K675=52.5%,K675-2.5%,IF(K675=55%,K675-2.5%,IF(K675=50%,K675-2.5%,K675-0%))))</f>
        <v>0.45</v>
      </c>
      <c r="K675" s="20" t="n">
        <v>0.45</v>
      </c>
    </row>
    <row r="676" customFormat="false" ht="13" hidden="false" customHeight="false" outlineLevel="0" collapsed="false">
      <c r="A676" s="11" t="n">
        <f aca="false">A675+1</f>
        <v>631</v>
      </c>
      <c r="B676" s="58" t="s">
        <v>763</v>
      </c>
      <c r="C676" s="59" t="s">
        <v>730</v>
      </c>
      <c r="D676" s="59" t="s">
        <v>89</v>
      </c>
      <c r="E676" s="39" t="n">
        <v>80000</v>
      </c>
      <c r="F676" s="19" t="n">
        <f aca="false">IF(G676&gt;=20%,20%,IF(G676&gt;=15%,15%,IF(G676&gt;=10%,10%,IF(G676&gt;=5%,5%,IF(G676&gt;=0%,0%,IF(G676&lt;20%,10%))))))</f>
        <v>0.2</v>
      </c>
      <c r="G676" s="20" t="n">
        <f aca="false">H676-5%</f>
        <v>0.35</v>
      </c>
      <c r="H676" s="20" t="n">
        <f aca="false">I676-2.5%</f>
        <v>0.4</v>
      </c>
      <c r="I676" s="20" t="n">
        <f aca="false">J676-2.5%</f>
        <v>0.425</v>
      </c>
      <c r="J676" s="20" t="n">
        <f aca="false">IF(K676=60%,K676-5%,IF(K676=52.5%,K676-2.5%,IF(K676=55%,K676-2.5%,IF(K676=50%,K676-2.5%,K676-0%))))</f>
        <v>0.45</v>
      </c>
      <c r="K676" s="20" t="n">
        <v>0.45</v>
      </c>
    </row>
    <row r="677" customFormat="false" ht="13" hidden="false" customHeight="false" outlineLevel="0" collapsed="false">
      <c r="A677" s="11" t="n">
        <f aca="false">A676+1</f>
        <v>632</v>
      </c>
      <c r="B677" s="58" t="s">
        <v>764</v>
      </c>
      <c r="C677" s="59" t="s">
        <v>730</v>
      </c>
      <c r="D677" s="59" t="s">
        <v>89</v>
      </c>
      <c r="E677" s="39" t="n">
        <v>80000</v>
      </c>
      <c r="F677" s="19" t="n">
        <f aca="false">IF(G677&gt;=20%,20%,IF(G677&gt;=15%,15%,IF(G677&gt;=10%,10%,IF(G677&gt;=5%,5%,IF(G677&gt;=0%,0%,IF(G677&lt;20%,10%))))))</f>
        <v>0.2</v>
      </c>
      <c r="G677" s="20" t="n">
        <f aca="false">H677-5%</f>
        <v>0.35</v>
      </c>
      <c r="H677" s="20" t="n">
        <f aca="false">I677-2.5%</f>
        <v>0.4</v>
      </c>
      <c r="I677" s="20" t="n">
        <f aca="false">J677-2.5%</f>
        <v>0.425</v>
      </c>
      <c r="J677" s="20" t="n">
        <f aca="false">IF(K677=60%,K677-5%,IF(K677=52.5%,K677-2.5%,IF(K677=55%,K677-2.5%,IF(K677=50%,K677-2.5%,K677-0%))))</f>
        <v>0.45</v>
      </c>
      <c r="K677" s="20" t="n">
        <v>0.45</v>
      </c>
    </row>
    <row r="678" customFormat="false" ht="13" hidden="false" customHeight="false" outlineLevel="0" collapsed="false">
      <c r="A678" s="11" t="n">
        <f aca="false">A677+1</f>
        <v>633</v>
      </c>
      <c r="B678" s="58" t="s">
        <v>764</v>
      </c>
      <c r="C678" s="59" t="s">
        <v>730</v>
      </c>
      <c r="D678" s="59" t="s">
        <v>89</v>
      </c>
      <c r="E678" s="39" t="n">
        <v>80000</v>
      </c>
      <c r="F678" s="19" t="n">
        <f aca="false">IF(G678&gt;=20%,20%,IF(G678&gt;=15%,15%,IF(G678&gt;=10%,10%,IF(G678&gt;=5%,5%,IF(G678&gt;=0%,0%,IF(G678&lt;20%,10%))))))</f>
        <v>0.2</v>
      </c>
      <c r="G678" s="20" t="n">
        <f aca="false">H678-5%</f>
        <v>0.35</v>
      </c>
      <c r="H678" s="20" t="n">
        <f aca="false">I678-2.5%</f>
        <v>0.4</v>
      </c>
      <c r="I678" s="20" t="n">
        <f aca="false">J678-2.5%</f>
        <v>0.425</v>
      </c>
      <c r="J678" s="20" t="n">
        <f aca="false">IF(K678=60%,K678-5%,IF(K678=52.5%,K678-2.5%,IF(K678=55%,K678-2.5%,IF(K678=50%,K678-2.5%,K678-0%))))</f>
        <v>0.45</v>
      </c>
      <c r="K678" s="20" t="n">
        <v>0.45</v>
      </c>
    </row>
    <row r="679" customFormat="false" ht="13" hidden="false" customHeight="false" outlineLevel="0" collapsed="false">
      <c r="A679" s="11" t="n">
        <f aca="false">A678+1</f>
        <v>634</v>
      </c>
      <c r="B679" s="58" t="s">
        <v>765</v>
      </c>
      <c r="C679" s="59" t="s">
        <v>730</v>
      </c>
      <c r="D679" s="59" t="s">
        <v>89</v>
      </c>
      <c r="E679" s="39" t="n">
        <v>80000</v>
      </c>
      <c r="F679" s="19" t="n">
        <f aca="false">IF(G679&gt;=20%,20%,IF(G679&gt;=15%,15%,IF(G679&gt;=10%,10%,IF(G679&gt;=5%,5%,IF(G679&gt;=0%,0%,IF(G679&lt;20%,10%))))))</f>
        <v>0.2</v>
      </c>
      <c r="G679" s="20" t="n">
        <f aca="false">H679-5%</f>
        <v>0.35</v>
      </c>
      <c r="H679" s="20" t="n">
        <f aca="false">I679-2.5%</f>
        <v>0.4</v>
      </c>
      <c r="I679" s="20" t="n">
        <f aca="false">J679-2.5%</f>
        <v>0.425</v>
      </c>
      <c r="J679" s="20" t="n">
        <f aca="false">IF(K679=60%,K679-5%,IF(K679=52.5%,K679-2.5%,IF(K679=55%,K679-2.5%,IF(K679=50%,K679-2.5%,K679-0%))))</f>
        <v>0.45</v>
      </c>
      <c r="K679" s="20" t="n">
        <v>0.45</v>
      </c>
    </row>
    <row r="680" customFormat="false" ht="13" hidden="false" customHeight="false" outlineLevel="0" collapsed="false">
      <c r="A680" s="11" t="n">
        <f aca="false">A679+1</f>
        <v>635</v>
      </c>
      <c r="B680" s="61" t="s">
        <v>766</v>
      </c>
      <c r="C680" s="59" t="s">
        <v>730</v>
      </c>
      <c r="D680" s="59" t="s">
        <v>89</v>
      </c>
      <c r="E680" s="39" t="n">
        <v>80000</v>
      </c>
      <c r="F680" s="19" t="n">
        <f aca="false">IF(G680&gt;=20%,20%,IF(G680&gt;=15%,15%,IF(G680&gt;=10%,10%,IF(G680&gt;=5%,5%,IF(G680&gt;=0%,0%,IF(G680&lt;20%,10%))))))</f>
        <v>0.2</v>
      </c>
      <c r="G680" s="20" t="n">
        <f aca="false">H680-5%</f>
        <v>0.35</v>
      </c>
      <c r="H680" s="20" t="n">
        <f aca="false">I680-2.5%</f>
        <v>0.4</v>
      </c>
      <c r="I680" s="20" t="n">
        <f aca="false">J680-2.5%</f>
        <v>0.425</v>
      </c>
      <c r="J680" s="20" t="n">
        <f aca="false">IF(K680=60%,K680-5%,IF(K680=52.5%,K680-2.5%,IF(K680=55%,K680-2.5%,IF(K680=50%,K680-2.5%,K680-0%))))</f>
        <v>0.45</v>
      </c>
      <c r="K680" s="20" t="n">
        <v>0.45</v>
      </c>
    </row>
    <row r="681" customFormat="false" ht="13" hidden="false" customHeight="false" outlineLevel="0" collapsed="false">
      <c r="A681" s="11" t="n">
        <f aca="false">A680+1</f>
        <v>636</v>
      </c>
      <c r="B681" s="58" t="s">
        <v>767</v>
      </c>
      <c r="C681" s="59" t="s">
        <v>730</v>
      </c>
      <c r="D681" s="59" t="s">
        <v>89</v>
      </c>
      <c r="E681" s="39" t="n">
        <v>80000</v>
      </c>
      <c r="F681" s="19" t="n">
        <f aca="false">IF(G681&gt;=20%,20%,IF(G681&gt;=15%,15%,IF(G681&gt;=10%,10%,IF(G681&gt;=5%,5%,IF(G681&gt;=0%,0%,IF(G681&lt;20%,10%))))))</f>
        <v>0.2</v>
      </c>
      <c r="G681" s="20" t="n">
        <f aca="false">H681-5%</f>
        <v>0.35</v>
      </c>
      <c r="H681" s="20" t="n">
        <f aca="false">I681-2.5%</f>
        <v>0.4</v>
      </c>
      <c r="I681" s="20" t="n">
        <f aca="false">J681-2.5%</f>
        <v>0.425</v>
      </c>
      <c r="J681" s="20" t="n">
        <f aca="false">IF(K681=60%,K681-5%,IF(K681=52.5%,K681-2.5%,IF(K681=55%,K681-2.5%,IF(K681=50%,K681-2.5%,K681-0%))))</f>
        <v>0.45</v>
      </c>
      <c r="K681" s="20" t="n">
        <v>0.45</v>
      </c>
    </row>
    <row r="682" customFormat="false" ht="13" hidden="false" customHeight="false" outlineLevel="0" collapsed="false">
      <c r="A682" s="11" t="n">
        <f aca="false">A681+1</f>
        <v>637</v>
      </c>
      <c r="B682" s="58" t="s">
        <v>768</v>
      </c>
      <c r="C682" s="59" t="s">
        <v>730</v>
      </c>
      <c r="D682" s="59" t="s">
        <v>89</v>
      </c>
      <c r="E682" s="39" t="n">
        <v>80000</v>
      </c>
      <c r="F682" s="19" t="n">
        <f aca="false">IF(G682&gt;=20%,20%,IF(G682&gt;=15%,15%,IF(G682&gt;=10%,10%,IF(G682&gt;=5%,5%,IF(G682&gt;=0%,0%,IF(G682&lt;20%,10%))))))</f>
        <v>0.2</v>
      </c>
      <c r="G682" s="20" t="n">
        <f aca="false">H682-5%</f>
        <v>0.35</v>
      </c>
      <c r="H682" s="20" t="n">
        <f aca="false">I682-2.5%</f>
        <v>0.4</v>
      </c>
      <c r="I682" s="20" t="n">
        <f aca="false">J682-2.5%</f>
        <v>0.425</v>
      </c>
      <c r="J682" s="20" t="n">
        <f aca="false">IF(K682=60%,K682-5%,IF(K682=52.5%,K682-2.5%,IF(K682=55%,K682-2.5%,IF(K682=50%,K682-2.5%,K682-0%))))</f>
        <v>0.45</v>
      </c>
      <c r="K682" s="20" t="n">
        <v>0.45</v>
      </c>
    </row>
    <row r="683" customFormat="false" ht="13" hidden="false" customHeight="false" outlineLevel="0" collapsed="false">
      <c r="A683" s="11" t="n">
        <f aca="false">A682+1</f>
        <v>638</v>
      </c>
      <c r="B683" s="58" t="s">
        <v>768</v>
      </c>
      <c r="C683" s="59" t="s">
        <v>730</v>
      </c>
      <c r="D683" s="59" t="s">
        <v>89</v>
      </c>
      <c r="E683" s="39" t="n">
        <v>80000</v>
      </c>
      <c r="F683" s="19" t="n">
        <f aca="false">IF(G683&gt;=20%,20%,IF(G683&gt;=15%,15%,IF(G683&gt;=10%,10%,IF(G683&gt;=5%,5%,IF(G683&gt;=0%,0%,IF(G683&lt;20%,10%))))))</f>
        <v>0.2</v>
      </c>
      <c r="G683" s="20" t="n">
        <f aca="false">H683-5%</f>
        <v>0.35</v>
      </c>
      <c r="H683" s="20" t="n">
        <f aca="false">I683-2.5%</f>
        <v>0.4</v>
      </c>
      <c r="I683" s="20" t="n">
        <f aca="false">J683-2.5%</f>
        <v>0.425</v>
      </c>
      <c r="J683" s="20" t="n">
        <f aca="false">IF(K683=60%,K683-5%,IF(K683=52.5%,K683-2.5%,IF(K683=55%,K683-2.5%,IF(K683=50%,K683-2.5%,K683-0%))))</f>
        <v>0.45</v>
      </c>
      <c r="K683" s="20" t="n">
        <v>0.45</v>
      </c>
    </row>
    <row r="684" customFormat="false" ht="13" hidden="false" customHeight="false" outlineLevel="0" collapsed="false">
      <c r="A684" s="11" t="n">
        <f aca="false">A683+1</f>
        <v>639</v>
      </c>
      <c r="B684" s="58" t="s">
        <v>769</v>
      </c>
      <c r="C684" s="59" t="s">
        <v>730</v>
      </c>
      <c r="D684" s="59" t="s">
        <v>89</v>
      </c>
      <c r="E684" s="39" t="n">
        <v>80000</v>
      </c>
      <c r="F684" s="19" t="n">
        <f aca="false">IF(G684&gt;=20%,20%,IF(G684&gt;=15%,15%,IF(G684&gt;=10%,10%,IF(G684&gt;=5%,5%,IF(G684&gt;=0%,0%,IF(G684&lt;20%,10%))))))</f>
        <v>0.2</v>
      </c>
      <c r="G684" s="20" t="n">
        <f aca="false">H684-5%</f>
        <v>0.35</v>
      </c>
      <c r="H684" s="20" t="n">
        <f aca="false">I684-2.5%</f>
        <v>0.4</v>
      </c>
      <c r="I684" s="20" t="n">
        <f aca="false">J684-2.5%</f>
        <v>0.425</v>
      </c>
      <c r="J684" s="20" t="n">
        <f aca="false">IF(K684=60%,K684-5%,IF(K684=52.5%,K684-2.5%,IF(K684=55%,K684-2.5%,IF(K684=50%,K684-2.5%,K684-0%))))</f>
        <v>0.45</v>
      </c>
      <c r="K684" s="20" t="n">
        <v>0.45</v>
      </c>
    </row>
    <row r="685" customFormat="false" ht="13" hidden="false" customHeight="false" outlineLevel="0" collapsed="false">
      <c r="A685" s="11" t="n">
        <f aca="false">A684+1</f>
        <v>640</v>
      </c>
      <c r="B685" s="58" t="s">
        <v>770</v>
      </c>
      <c r="C685" s="59" t="s">
        <v>730</v>
      </c>
      <c r="D685" s="59" t="s">
        <v>89</v>
      </c>
      <c r="E685" s="39" t="n">
        <v>80000</v>
      </c>
      <c r="F685" s="19" t="n">
        <f aca="false">IF(G685&gt;=20%,20%,IF(G685&gt;=15%,15%,IF(G685&gt;=10%,10%,IF(G685&gt;=5%,5%,IF(G685&gt;=0%,0%,IF(G685&lt;20%,10%))))))</f>
        <v>0.2</v>
      </c>
      <c r="G685" s="20" t="n">
        <f aca="false">H685-5%</f>
        <v>0.35</v>
      </c>
      <c r="H685" s="20" t="n">
        <f aca="false">I685-2.5%</f>
        <v>0.4</v>
      </c>
      <c r="I685" s="20" t="n">
        <f aca="false">J685-2.5%</f>
        <v>0.425</v>
      </c>
      <c r="J685" s="20" t="n">
        <f aca="false">IF(K685=60%,K685-5%,IF(K685=52.5%,K685-2.5%,IF(K685=55%,K685-2.5%,IF(K685=50%,K685-2.5%,K685-0%))))</f>
        <v>0.45</v>
      </c>
      <c r="K685" s="20" t="n">
        <v>0.45</v>
      </c>
    </row>
    <row r="686" customFormat="false" ht="13" hidden="false" customHeight="false" outlineLevel="0" collapsed="false">
      <c r="A686" s="11" t="n">
        <f aca="false">A685+1</f>
        <v>641</v>
      </c>
      <c r="B686" s="58" t="s">
        <v>771</v>
      </c>
      <c r="C686" s="59" t="s">
        <v>730</v>
      </c>
      <c r="D686" s="59" t="s">
        <v>89</v>
      </c>
      <c r="E686" s="39" t="n">
        <v>80000</v>
      </c>
      <c r="F686" s="19" t="n">
        <f aca="false">IF(G686&gt;=20%,20%,IF(G686&gt;=15%,15%,IF(G686&gt;=10%,10%,IF(G686&gt;=5%,5%,IF(G686&gt;=0%,0%,IF(G686&lt;20%,10%))))))</f>
        <v>0.2</v>
      </c>
      <c r="G686" s="20" t="n">
        <f aca="false">H686-5%</f>
        <v>0.35</v>
      </c>
      <c r="H686" s="20" t="n">
        <f aca="false">I686-2.5%</f>
        <v>0.4</v>
      </c>
      <c r="I686" s="20" t="n">
        <f aca="false">J686-2.5%</f>
        <v>0.425</v>
      </c>
      <c r="J686" s="20" t="n">
        <f aca="false">IF(K686=60%,K686-5%,IF(K686=52.5%,K686-2.5%,IF(K686=55%,K686-2.5%,IF(K686=50%,K686-2.5%,K686-0%))))</f>
        <v>0.45</v>
      </c>
      <c r="K686" s="20" t="n">
        <v>0.45</v>
      </c>
    </row>
    <row r="687" customFormat="false" ht="13" hidden="false" customHeight="false" outlineLevel="0" collapsed="false">
      <c r="A687" s="11" t="n">
        <f aca="false">A686+1</f>
        <v>642</v>
      </c>
      <c r="B687" s="58" t="s">
        <v>772</v>
      </c>
      <c r="C687" s="59" t="s">
        <v>730</v>
      </c>
      <c r="D687" s="59" t="s">
        <v>89</v>
      </c>
      <c r="E687" s="39" t="n">
        <v>80000</v>
      </c>
      <c r="F687" s="19" t="n">
        <f aca="false">IF(G687&gt;=20%,20%,IF(G687&gt;=15%,15%,IF(G687&gt;=10%,10%,IF(G687&gt;=5%,5%,IF(G687&gt;=0%,0%,IF(G687&lt;20%,10%))))))</f>
        <v>0.2</v>
      </c>
      <c r="G687" s="20" t="n">
        <f aca="false">H687-5%</f>
        <v>0.35</v>
      </c>
      <c r="H687" s="20" t="n">
        <f aca="false">I687-2.5%</f>
        <v>0.4</v>
      </c>
      <c r="I687" s="20" t="n">
        <f aca="false">J687-2.5%</f>
        <v>0.425</v>
      </c>
      <c r="J687" s="20" t="n">
        <f aca="false">IF(K687=60%,K687-5%,IF(K687=52.5%,K687-2.5%,IF(K687=55%,K687-2.5%,IF(K687=50%,K687-2.5%,K687-0%))))</f>
        <v>0.45</v>
      </c>
      <c r="K687" s="20" t="n">
        <v>0.45</v>
      </c>
    </row>
    <row r="688" customFormat="false" ht="13" hidden="false" customHeight="false" outlineLevel="0" collapsed="false">
      <c r="A688" s="11" t="n">
        <f aca="false">A687+1</f>
        <v>643</v>
      </c>
      <c r="B688" s="58" t="s">
        <v>773</v>
      </c>
      <c r="C688" s="59" t="s">
        <v>730</v>
      </c>
      <c r="D688" s="59" t="s">
        <v>89</v>
      </c>
      <c r="E688" s="39" t="n">
        <v>80000</v>
      </c>
      <c r="F688" s="19" t="n">
        <f aca="false">IF(G688&gt;=20%,20%,IF(G688&gt;=15%,15%,IF(G688&gt;=10%,10%,IF(G688&gt;=5%,5%,IF(G688&gt;=0%,0%,IF(G688&lt;20%,10%))))))</f>
        <v>0.2</v>
      </c>
      <c r="G688" s="20" t="n">
        <f aca="false">H688-5%</f>
        <v>0.35</v>
      </c>
      <c r="H688" s="20" t="n">
        <f aca="false">I688-2.5%</f>
        <v>0.4</v>
      </c>
      <c r="I688" s="20" t="n">
        <f aca="false">J688-2.5%</f>
        <v>0.425</v>
      </c>
      <c r="J688" s="20" t="n">
        <f aca="false">IF(K688=60%,K688-5%,IF(K688=52.5%,K688-2.5%,IF(K688=55%,K688-2.5%,IF(K688=50%,K688-2.5%,K688-0%))))</f>
        <v>0.45</v>
      </c>
      <c r="K688" s="20" t="n">
        <v>0.45</v>
      </c>
    </row>
    <row r="689" customFormat="false" ht="13" hidden="false" customHeight="false" outlineLevel="0" collapsed="false">
      <c r="A689" s="11" t="n">
        <f aca="false">A688+1</f>
        <v>644</v>
      </c>
      <c r="B689" s="58" t="s">
        <v>774</v>
      </c>
      <c r="C689" s="59" t="s">
        <v>730</v>
      </c>
      <c r="D689" s="59" t="s">
        <v>89</v>
      </c>
      <c r="E689" s="39" t="n">
        <v>80000</v>
      </c>
      <c r="F689" s="19" t="n">
        <f aca="false">IF(G689&gt;=20%,20%,IF(G689&gt;=15%,15%,IF(G689&gt;=10%,10%,IF(G689&gt;=5%,5%,IF(G689&gt;=0%,0%,IF(G689&lt;20%,10%))))))</f>
        <v>0.2</v>
      </c>
      <c r="G689" s="20" t="n">
        <f aca="false">H689-5%</f>
        <v>0.35</v>
      </c>
      <c r="H689" s="20" t="n">
        <f aca="false">I689-2.5%</f>
        <v>0.4</v>
      </c>
      <c r="I689" s="20" t="n">
        <f aca="false">J689-2.5%</f>
        <v>0.425</v>
      </c>
      <c r="J689" s="20" t="n">
        <f aca="false">IF(K689=60%,K689-5%,IF(K689=52.5%,K689-2.5%,IF(K689=55%,K689-2.5%,IF(K689=50%,K689-2.5%,K689-0%))))</f>
        <v>0.45</v>
      </c>
      <c r="K689" s="20" t="n">
        <v>0.45</v>
      </c>
    </row>
    <row r="690" customFormat="false" ht="13" hidden="false" customHeight="false" outlineLevel="0" collapsed="false">
      <c r="A690" s="11" t="n">
        <f aca="false">A689+1</f>
        <v>645</v>
      </c>
      <c r="B690" s="58" t="s">
        <v>775</v>
      </c>
      <c r="C690" s="59" t="s">
        <v>730</v>
      </c>
      <c r="D690" s="59" t="s">
        <v>89</v>
      </c>
      <c r="E690" s="39" t="n">
        <v>80000</v>
      </c>
      <c r="F690" s="19" t="n">
        <f aca="false">IF(G690&gt;=20%,20%,IF(G690&gt;=15%,15%,IF(G690&gt;=10%,10%,IF(G690&gt;=5%,5%,IF(G690&gt;=0%,0%,IF(G690&lt;20%,10%))))))</f>
        <v>0.2</v>
      </c>
      <c r="G690" s="20" t="n">
        <f aca="false">H690-5%</f>
        <v>0.35</v>
      </c>
      <c r="H690" s="20" t="n">
        <f aca="false">I690-2.5%</f>
        <v>0.4</v>
      </c>
      <c r="I690" s="20" t="n">
        <f aca="false">J690-2.5%</f>
        <v>0.425</v>
      </c>
      <c r="J690" s="20" t="n">
        <f aca="false">IF(K690=60%,K690-5%,IF(K690=52.5%,K690-2.5%,IF(K690=55%,K690-2.5%,IF(K690=50%,K690-2.5%,K690-0%))))</f>
        <v>0.45</v>
      </c>
      <c r="K690" s="20" t="n">
        <v>0.45</v>
      </c>
    </row>
    <row r="691" customFormat="false" ht="13" hidden="false" customHeight="false" outlineLevel="0" collapsed="false">
      <c r="A691" s="11" t="n">
        <f aca="false">A690+1</f>
        <v>646</v>
      </c>
      <c r="B691" s="58" t="s">
        <v>776</v>
      </c>
      <c r="C691" s="59" t="s">
        <v>730</v>
      </c>
      <c r="D691" s="59" t="s">
        <v>89</v>
      </c>
      <c r="E691" s="39" t="n">
        <v>80000</v>
      </c>
      <c r="F691" s="19" t="n">
        <f aca="false">IF(G691&gt;=20%,20%,IF(G691&gt;=15%,15%,IF(G691&gt;=10%,10%,IF(G691&gt;=5%,5%,IF(G691&gt;=0%,0%,IF(G691&lt;20%,10%))))))</f>
        <v>0.2</v>
      </c>
      <c r="G691" s="20" t="n">
        <f aca="false">H691-5%</f>
        <v>0.35</v>
      </c>
      <c r="H691" s="20" t="n">
        <f aca="false">I691-2.5%</f>
        <v>0.4</v>
      </c>
      <c r="I691" s="20" t="n">
        <f aca="false">J691-2.5%</f>
        <v>0.425</v>
      </c>
      <c r="J691" s="20" t="n">
        <f aca="false">IF(K691=60%,K691-5%,IF(K691=52.5%,K691-2.5%,IF(K691=55%,K691-2.5%,IF(K691=50%,K691-2.5%,K691-0%))))</f>
        <v>0.45</v>
      </c>
      <c r="K691" s="20" t="n">
        <v>0.45</v>
      </c>
    </row>
    <row r="692" customFormat="false" ht="13" hidden="false" customHeight="false" outlineLevel="0" collapsed="false">
      <c r="A692" s="11" t="n">
        <f aca="false">A691+1</f>
        <v>647</v>
      </c>
      <c r="B692" s="58" t="s">
        <v>777</v>
      </c>
      <c r="C692" s="59" t="s">
        <v>730</v>
      </c>
      <c r="D692" s="59" t="s">
        <v>89</v>
      </c>
      <c r="E692" s="39" t="n">
        <v>80000</v>
      </c>
      <c r="F692" s="19" t="n">
        <f aca="false">IF(G692&gt;=20%,20%,IF(G692&gt;=15%,15%,IF(G692&gt;=10%,10%,IF(G692&gt;=5%,5%,IF(G692&gt;=0%,0%,IF(G692&lt;20%,10%))))))</f>
        <v>0.2</v>
      </c>
      <c r="G692" s="20" t="n">
        <f aca="false">H692-5%</f>
        <v>0.35</v>
      </c>
      <c r="H692" s="20" t="n">
        <f aca="false">I692-2.5%</f>
        <v>0.4</v>
      </c>
      <c r="I692" s="20" t="n">
        <f aca="false">J692-2.5%</f>
        <v>0.425</v>
      </c>
      <c r="J692" s="20" t="n">
        <f aca="false">IF(K692=60%,K692-5%,IF(K692=52.5%,K692-2.5%,IF(K692=55%,K692-2.5%,IF(K692=50%,K692-2.5%,K692-0%))))</f>
        <v>0.45</v>
      </c>
      <c r="K692" s="20" t="n">
        <v>0.45</v>
      </c>
    </row>
    <row r="693" customFormat="false" ht="13" hidden="false" customHeight="false" outlineLevel="0" collapsed="false">
      <c r="A693" s="11" t="n">
        <f aca="false">A692+1</f>
        <v>648</v>
      </c>
      <c r="B693" s="58" t="s">
        <v>778</v>
      </c>
      <c r="C693" s="59" t="s">
        <v>730</v>
      </c>
      <c r="D693" s="59" t="s">
        <v>89</v>
      </c>
      <c r="E693" s="39" t="n">
        <v>80000</v>
      </c>
      <c r="F693" s="19" t="n">
        <f aca="false">IF(G693&gt;=20%,20%,IF(G693&gt;=15%,15%,IF(G693&gt;=10%,10%,IF(G693&gt;=5%,5%,IF(G693&gt;=0%,0%,IF(G693&lt;20%,10%))))))</f>
        <v>0.2</v>
      </c>
      <c r="G693" s="20" t="n">
        <f aca="false">H693-5%</f>
        <v>0.35</v>
      </c>
      <c r="H693" s="20" t="n">
        <f aca="false">I693-2.5%</f>
        <v>0.4</v>
      </c>
      <c r="I693" s="20" t="n">
        <f aca="false">J693-2.5%</f>
        <v>0.425</v>
      </c>
      <c r="J693" s="20" t="n">
        <f aca="false">IF(K693=60%,K693-5%,IF(K693=52.5%,K693-2.5%,IF(K693=55%,K693-2.5%,IF(K693=50%,K693-2.5%,K693-0%))))</f>
        <v>0.45</v>
      </c>
      <c r="K693" s="20" t="n">
        <v>0.45</v>
      </c>
    </row>
    <row r="694" customFormat="false" ht="13" hidden="false" customHeight="false" outlineLevel="0" collapsed="false">
      <c r="A694" s="11" t="n">
        <f aca="false">A693+1</f>
        <v>649</v>
      </c>
      <c r="B694" s="58" t="s">
        <v>779</v>
      </c>
      <c r="C694" s="59" t="s">
        <v>730</v>
      </c>
      <c r="D694" s="59" t="s">
        <v>89</v>
      </c>
      <c r="E694" s="39" t="n">
        <v>80000</v>
      </c>
      <c r="F694" s="19" t="n">
        <f aca="false">IF(G694&gt;=20%,20%,IF(G694&gt;=15%,15%,IF(G694&gt;=10%,10%,IF(G694&gt;=5%,5%,IF(G694&gt;=0%,0%,IF(G694&lt;20%,10%))))))</f>
        <v>0.2</v>
      </c>
      <c r="G694" s="20" t="n">
        <f aca="false">H694-5%</f>
        <v>0.35</v>
      </c>
      <c r="H694" s="20" t="n">
        <f aca="false">I694-2.5%</f>
        <v>0.4</v>
      </c>
      <c r="I694" s="20" t="n">
        <f aca="false">J694-2.5%</f>
        <v>0.425</v>
      </c>
      <c r="J694" s="20" t="n">
        <f aca="false">IF(K694=60%,K694-5%,IF(K694=52.5%,K694-2.5%,IF(K694=55%,K694-2.5%,IF(K694=50%,K694-2.5%,K694-0%))))</f>
        <v>0.45</v>
      </c>
      <c r="K694" s="20" t="n">
        <v>0.45</v>
      </c>
    </row>
    <row r="695" customFormat="false" ht="13" hidden="false" customHeight="false" outlineLevel="0" collapsed="false">
      <c r="A695" s="11" t="n">
        <f aca="false">A694+1</f>
        <v>650</v>
      </c>
      <c r="B695" s="58" t="s">
        <v>780</v>
      </c>
      <c r="C695" s="59" t="s">
        <v>730</v>
      </c>
      <c r="D695" s="59" t="s">
        <v>89</v>
      </c>
      <c r="E695" s="39" t="n">
        <v>80000</v>
      </c>
      <c r="F695" s="19" t="n">
        <f aca="false">IF(G695&gt;=20%,20%,IF(G695&gt;=15%,15%,IF(G695&gt;=10%,10%,IF(G695&gt;=5%,5%,IF(G695&gt;=0%,0%,IF(G695&lt;20%,10%))))))</f>
        <v>0.2</v>
      </c>
      <c r="G695" s="20" t="n">
        <f aca="false">H695-5%</f>
        <v>0.35</v>
      </c>
      <c r="H695" s="20" t="n">
        <f aca="false">I695-2.5%</f>
        <v>0.4</v>
      </c>
      <c r="I695" s="20" t="n">
        <f aca="false">J695-2.5%</f>
        <v>0.425</v>
      </c>
      <c r="J695" s="20" t="n">
        <f aca="false">IF(K695=60%,K695-5%,IF(K695=52.5%,K695-2.5%,IF(K695=55%,K695-2.5%,IF(K695=50%,K695-2.5%,K695-0%))))</f>
        <v>0.45</v>
      </c>
      <c r="K695" s="20" t="n">
        <v>0.45</v>
      </c>
    </row>
    <row r="696" customFormat="false" ht="13" hidden="false" customHeight="false" outlineLevel="0" collapsed="false">
      <c r="A696" s="11" t="n">
        <f aca="false">A695+1</f>
        <v>651</v>
      </c>
      <c r="B696" s="58" t="s">
        <v>781</v>
      </c>
      <c r="C696" s="59" t="s">
        <v>730</v>
      </c>
      <c r="D696" s="59" t="s">
        <v>89</v>
      </c>
      <c r="E696" s="39" t="n">
        <v>80000</v>
      </c>
      <c r="F696" s="19" t="n">
        <f aca="false">IF(G696&gt;=20%,20%,IF(G696&gt;=15%,15%,IF(G696&gt;=10%,10%,IF(G696&gt;=5%,5%,IF(G696&gt;=0%,0%,IF(G696&lt;20%,10%))))))</f>
        <v>0.2</v>
      </c>
      <c r="G696" s="20" t="n">
        <f aca="false">H696-5%</f>
        <v>0.35</v>
      </c>
      <c r="H696" s="20" t="n">
        <f aca="false">I696-2.5%</f>
        <v>0.4</v>
      </c>
      <c r="I696" s="20" t="n">
        <f aca="false">J696-2.5%</f>
        <v>0.425</v>
      </c>
      <c r="J696" s="20" t="n">
        <f aca="false">IF(K696=60%,K696-5%,IF(K696=52.5%,K696-2.5%,IF(K696=55%,K696-2.5%,IF(K696=50%,K696-2.5%,K696-0%))))</f>
        <v>0.45</v>
      </c>
      <c r="K696" s="20" t="n">
        <v>0.45</v>
      </c>
    </row>
    <row r="697" customFormat="false" ht="13" hidden="false" customHeight="false" outlineLevel="0" collapsed="false">
      <c r="A697" s="11" t="n">
        <f aca="false">A696+1</f>
        <v>652</v>
      </c>
      <c r="B697" s="58" t="s">
        <v>782</v>
      </c>
      <c r="C697" s="59" t="s">
        <v>730</v>
      </c>
      <c r="D697" s="59" t="s">
        <v>89</v>
      </c>
      <c r="E697" s="39" t="n">
        <v>80000</v>
      </c>
      <c r="F697" s="19" t="n">
        <f aca="false">IF(G697&gt;=20%,20%,IF(G697&gt;=15%,15%,IF(G697&gt;=10%,10%,IF(G697&gt;=5%,5%,IF(G697&gt;=0%,0%,IF(G697&lt;20%,10%))))))</f>
        <v>0.2</v>
      </c>
      <c r="G697" s="20" t="n">
        <f aca="false">H697-5%</f>
        <v>0.35</v>
      </c>
      <c r="H697" s="20" t="n">
        <f aca="false">I697-2.5%</f>
        <v>0.4</v>
      </c>
      <c r="I697" s="20" t="n">
        <f aca="false">J697-2.5%</f>
        <v>0.425</v>
      </c>
      <c r="J697" s="20" t="n">
        <f aca="false">IF(K697=60%,K697-5%,IF(K697=52.5%,K697-2.5%,IF(K697=55%,K697-2.5%,IF(K697=50%,K697-2.5%,K697-0%))))</f>
        <v>0.45</v>
      </c>
      <c r="K697" s="20" t="n">
        <v>0.45</v>
      </c>
    </row>
    <row r="698" customFormat="false" ht="13" hidden="false" customHeight="false" outlineLevel="0" collapsed="false">
      <c r="A698" s="11" t="n">
        <f aca="false">A697+1</f>
        <v>653</v>
      </c>
      <c r="B698" s="58" t="s">
        <v>783</v>
      </c>
      <c r="C698" s="59" t="s">
        <v>730</v>
      </c>
      <c r="D698" s="59" t="s">
        <v>89</v>
      </c>
      <c r="E698" s="39" t="n">
        <v>80000</v>
      </c>
      <c r="F698" s="19" t="n">
        <f aca="false">IF(G698&gt;=20%,20%,IF(G698&gt;=15%,15%,IF(G698&gt;=10%,10%,IF(G698&gt;=5%,5%,IF(G698&gt;=0%,0%,IF(G698&lt;20%,10%))))))</f>
        <v>0.2</v>
      </c>
      <c r="G698" s="20" t="n">
        <f aca="false">H698-5%</f>
        <v>0.35</v>
      </c>
      <c r="H698" s="20" t="n">
        <f aca="false">I698-2.5%</f>
        <v>0.4</v>
      </c>
      <c r="I698" s="20" t="n">
        <f aca="false">J698-2.5%</f>
        <v>0.425</v>
      </c>
      <c r="J698" s="20" t="n">
        <f aca="false">IF(K698=60%,K698-5%,IF(K698=52.5%,K698-2.5%,IF(K698=55%,K698-2.5%,IF(K698=50%,K698-2.5%,K698-0%))))</f>
        <v>0.45</v>
      </c>
      <c r="K698" s="20" t="n">
        <v>0.45</v>
      </c>
    </row>
    <row r="699" customFormat="false" ht="13" hidden="false" customHeight="false" outlineLevel="0" collapsed="false">
      <c r="A699" s="11" t="n">
        <f aca="false">A698+1</f>
        <v>654</v>
      </c>
      <c r="B699" s="58" t="s">
        <v>784</v>
      </c>
      <c r="C699" s="59" t="s">
        <v>730</v>
      </c>
      <c r="D699" s="59" t="s">
        <v>89</v>
      </c>
      <c r="E699" s="39" t="n">
        <v>80000</v>
      </c>
      <c r="F699" s="19" t="n">
        <f aca="false">IF(G699&gt;=20%,20%,IF(G699&gt;=15%,15%,IF(G699&gt;=10%,10%,IF(G699&gt;=5%,5%,IF(G699&gt;=0%,0%,IF(G699&lt;20%,10%))))))</f>
        <v>0.2</v>
      </c>
      <c r="G699" s="20" t="n">
        <f aca="false">H699-5%</f>
        <v>0.35</v>
      </c>
      <c r="H699" s="20" t="n">
        <f aca="false">I699-2.5%</f>
        <v>0.4</v>
      </c>
      <c r="I699" s="20" t="n">
        <f aca="false">J699-2.5%</f>
        <v>0.425</v>
      </c>
      <c r="J699" s="20" t="n">
        <f aca="false">IF(K699=60%,K699-5%,IF(K699=52.5%,K699-2.5%,IF(K699=55%,K699-2.5%,IF(K699=50%,K699-2.5%,K699-0%))))</f>
        <v>0.45</v>
      </c>
      <c r="K699" s="20" t="n">
        <v>0.45</v>
      </c>
    </row>
    <row r="700" customFormat="false" ht="13" hidden="false" customHeight="false" outlineLevel="0" collapsed="false">
      <c r="A700" s="11" t="n">
        <f aca="false">A699+1</f>
        <v>655</v>
      </c>
      <c r="B700" s="58" t="s">
        <v>785</v>
      </c>
      <c r="C700" s="59" t="s">
        <v>730</v>
      </c>
      <c r="D700" s="59" t="s">
        <v>89</v>
      </c>
      <c r="E700" s="39" t="n">
        <v>90000</v>
      </c>
      <c r="F700" s="19" t="n">
        <f aca="false">IF(G700&gt;=20%,20%,IF(G700&gt;=15%,15%,IF(G700&gt;=10%,10%,IF(G700&gt;=5%,5%,IF(G700&gt;=0%,0%,IF(G700&lt;20%,10%))))))</f>
        <v>0.2</v>
      </c>
      <c r="G700" s="20" t="n">
        <f aca="false">H700-5%</f>
        <v>0.35</v>
      </c>
      <c r="H700" s="20" t="n">
        <f aca="false">I700-2.5%</f>
        <v>0.4</v>
      </c>
      <c r="I700" s="20" t="n">
        <f aca="false">J700-2.5%</f>
        <v>0.425</v>
      </c>
      <c r="J700" s="20" t="n">
        <f aca="false">IF(K700=60%,K700-5%,IF(K700=52.5%,K700-2.5%,IF(K700=55%,K700-2.5%,IF(K700=50%,K700-2.5%,K700-0%))))</f>
        <v>0.45</v>
      </c>
      <c r="K700" s="20" t="n">
        <v>0.45</v>
      </c>
    </row>
    <row r="701" customFormat="false" ht="13" hidden="false" customHeight="false" outlineLevel="0" collapsed="false">
      <c r="A701" s="11" t="n">
        <f aca="false">A700+1</f>
        <v>656</v>
      </c>
      <c r="B701" s="58" t="s">
        <v>786</v>
      </c>
      <c r="C701" s="59" t="s">
        <v>730</v>
      </c>
      <c r="D701" s="59" t="s">
        <v>89</v>
      </c>
      <c r="E701" s="39" t="n">
        <v>80000</v>
      </c>
      <c r="F701" s="19" t="n">
        <f aca="false">IF(G701&gt;=20%,20%,IF(G701&gt;=15%,15%,IF(G701&gt;=10%,10%,IF(G701&gt;=5%,5%,IF(G701&gt;=0%,0%,IF(G701&lt;20%,10%))))))</f>
        <v>0.2</v>
      </c>
      <c r="G701" s="20" t="n">
        <f aca="false">H701-5%</f>
        <v>0.35</v>
      </c>
      <c r="H701" s="20" t="n">
        <f aca="false">I701-2.5%</f>
        <v>0.4</v>
      </c>
      <c r="I701" s="20" t="n">
        <f aca="false">J701-2.5%</f>
        <v>0.425</v>
      </c>
      <c r="J701" s="20" t="n">
        <f aca="false">IF(K701=60%,K701-5%,IF(K701=52.5%,K701-2.5%,IF(K701=55%,K701-2.5%,IF(K701=50%,K701-2.5%,K701-0%))))</f>
        <v>0.45</v>
      </c>
      <c r="K701" s="20" t="n">
        <v>0.45</v>
      </c>
    </row>
    <row r="702" customFormat="false" ht="13" hidden="false" customHeight="false" outlineLevel="0" collapsed="false">
      <c r="A702" s="11" t="n">
        <f aca="false">A701+1</f>
        <v>657</v>
      </c>
      <c r="B702" s="58" t="s">
        <v>787</v>
      </c>
      <c r="C702" s="59" t="s">
        <v>730</v>
      </c>
      <c r="D702" s="59" t="s">
        <v>89</v>
      </c>
      <c r="E702" s="39" t="n">
        <v>80000</v>
      </c>
      <c r="F702" s="19" t="n">
        <f aca="false">IF(G702&gt;=20%,20%,IF(G702&gt;=15%,15%,IF(G702&gt;=10%,10%,IF(G702&gt;=5%,5%,IF(G702&gt;=0%,0%,IF(G702&lt;20%,10%))))))</f>
        <v>0.2</v>
      </c>
      <c r="G702" s="20" t="n">
        <f aca="false">H702-5%</f>
        <v>0.35</v>
      </c>
      <c r="H702" s="20" t="n">
        <f aca="false">I702-2.5%</f>
        <v>0.4</v>
      </c>
      <c r="I702" s="20" t="n">
        <f aca="false">J702-2.5%</f>
        <v>0.425</v>
      </c>
      <c r="J702" s="20" t="n">
        <f aca="false">IF(K702=60%,K702-5%,IF(K702=52.5%,K702-2.5%,IF(K702=55%,K702-2.5%,IF(K702=50%,K702-2.5%,K702-0%))))</f>
        <v>0.45</v>
      </c>
      <c r="K702" s="20" t="n">
        <v>0.45</v>
      </c>
    </row>
    <row r="703" customFormat="false" ht="13" hidden="false" customHeight="false" outlineLevel="0" collapsed="false">
      <c r="A703" s="11" t="n">
        <f aca="false">A702+1</f>
        <v>658</v>
      </c>
      <c r="B703" s="58" t="s">
        <v>788</v>
      </c>
      <c r="C703" s="59" t="s">
        <v>730</v>
      </c>
      <c r="D703" s="59" t="s">
        <v>89</v>
      </c>
      <c r="E703" s="39" t="n">
        <v>80000</v>
      </c>
      <c r="F703" s="19" t="n">
        <f aca="false">IF(G703&gt;=20%,20%,IF(G703&gt;=15%,15%,IF(G703&gt;=10%,10%,IF(G703&gt;=5%,5%,IF(G703&gt;=0%,0%,IF(G703&lt;20%,10%))))))</f>
        <v>0.2</v>
      </c>
      <c r="G703" s="20" t="n">
        <f aca="false">H703-5%</f>
        <v>0.35</v>
      </c>
      <c r="H703" s="20" t="n">
        <f aca="false">I703-2.5%</f>
        <v>0.4</v>
      </c>
      <c r="I703" s="20" t="n">
        <f aca="false">J703-2.5%</f>
        <v>0.425</v>
      </c>
      <c r="J703" s="20" t="n">
        <f aca="false">IF(K703=60%,K703-5%,IF(K703=52.5%,K703-2.5%,IF(K703=55%,K703-2.5%,IF(K703=50%,K703-2.5%,K703-0%))))</f>
        <v>0.45</v>
      </c>
      <c r="K703" s="20" t="n">
        <v>0.45</v>
      </c>
    </row>
    <row r="704" customFormat="false" ht="13" hidden="false" customHeight="false" outlineLevel="0" collapsed="false">
      <c r="A704" s="11"/>
      <c r="B704" s="42" t="s">
        <v>789</v>
      </c>
      <c r="C704" s="43"/>
      <c r="D704" s="43"/>
      <c r="E704" s="18"/>
      <c r="F704" s="19"/>
      <c r="G704" s="20"/>
      <c r="H704" s="20"/>
      <c r="I704" s="20"/>
      <c r="J704" s="20"/>
      <c r="K704" s="20"/>
    </row>
    <row r="705" customFormat="false" ht="13" hidden="false" customHeight="false" outlineLevel="0" collapsed="false">
      <c r="A705" s="11" t="n">
        <f aca="false">A703+1</f>
        <v>659</v>
      </c>
      <c r="B705" s="14" t="s">
        <v>790</v>
      </c>
      <c r="C705" s="25" t="s">
        <v>791</v>
      </c>
      <c r="D705" s="25" t="s">
        <v>89</v>
      </c>
      <c r="E705" s="39" t="n">
        <v>80000</v>
      </c>
      <c r="F705" s="19" t="n">
        <f aca="false">IF(G705&gt;=20%,20%,IF(G705&gt;=15%,15%,IF(G705&gt;=10%,10%,IF(G705&gt;=5%,5%,IF(G705&gt;=0%,0%,IF(G705&lt;20%,10%))))))</f>
        <v>0.2</v>
      </c>
      <c r="G705" s="20" t="n">
        <f aca="false">H705-5%</f>
        <v>0.35</v>
      </c>
      <c r="H705" s="20" t="n">
        <f aca="false">I705-2.5%</f>
        <v>0.4</v>
      </c>
      <c r="I705" s="20" t="n">
        <f aca="false">J705-2.5%</f>
        <v>0.425</v>
      </c>
      <c r="J705" s="20" t="n">
        <f aca="false">IF(K705=60%,K705-5%,IF(K705=52.5%,K705-2.5%,IF(K705=55%,K705-2.5%,IF(K705=50%,K705-2.5%,K705-0%))))</f>
        <v>0.45</v>
      </c>
      <c r="K705" s="20" t="n">
        <v>0.45</v>
      </c>
    </row>
    <row r="706" customFormat="false" ht="13" hidden="false" customHeight="false" outlineLevel="0" collapsed="false">
      <c r="A706" s="11" t="n">
        <f aca="false">A705+1</f>
        <v>660</v>
      </c>
      <c r="B706" s="14" t="s">
        <v>792</v>
      </c>
      <c r="C706" s="25" t="s">
        <v>791</v>
      </c>
      <c r="D706" s="25" t="s">
        <v>89</v>
      </c>
      <c r="E706" s="39" t="n">
        <v>80000</v>
      </c>
      <c r="F706" s="19" t="n">
        <f aca="false">IF(G706&gt;=20%,20%,IF(G706&gt;=15%,15%,IF(G706&gt;=10%,10%,IF(G706&gt;=5%,5%,IF(G706&gt;=0%,0%,IF(G706&lt;20%,10%))))))</f>
        <v>0.2</v>
      </c>
      <c r="G706" s="20" t="n">
        <f aca="false">H706-5%</f>
        <v>0.35</v>
      </c>
      <c r="H706" s="20" t="n">
        <f aca="false">I706-2.5%</f>
        <v>0.4</v>
      </c>
      <c r="I706" s="20" t="n">
        <f aca="false">J706-2.5%</f>
        <v>0.425</v>
      </c>
      <c r="J706" s="20" t="n">
        <f aca="false">IF(K706=60%,K706-5%,IF(K706=52.5%,K706-2.5%,IF(K706=55%,K706-2.5%,IF(K706=50%,K706-2.5%,K706-0%))))</f>
        <v>0.45</v>
      </c>
      <c r="K706" s="20" t="n">
        <v>0.45</v>
      </c>
    </row>
    <row r="707" customFormat="false" ht="13" hidden="false" customHeight="false" outlineLevel="0" collapsed="false">
      <c r="A707" s="11" t="n">
        <f aca="false">A706+1</f>
        <v>661</v>
      </c>
      <c r="B707" s="14" t="s">
        <v>793</v>
      </c>
      <c r="C707" s="25" t="s">
        <v>791</v>
      </c>
      <c r="D707" s="25" t="s">
        <v>89</v>
      </c>
      <c r="E707" s="39" t="n">
        <v>80000</v>
      </c>
      <c r="F707" s="19" t="n">
        <f aca="false">IF(G707&gt;=20%,20%,IF(G707&gt;=15%,15%,IF(G707&gt;=10%,10%,IF(G707&gt;=5%,5%,IF(G707&gt;=0%,0%,IF(G707&lt;20%,10%))))))</f>
        <v>0.2</v>
      </c>
      <c r="G707" s="20" t="n">
        <f aca="false">H707-5%</f>
        <v>0.35</v>
      </c>
      <c r="H707" s="20" t="n">
        <f aca="false">I707-2.5%</f>
        <v>0.4</v>
      </c>
      <c r="I707" s="20" t="n">
        <f aca="false">J707-2.5%</f>
        <v>0.425</v>
      </c>
      <c r="J707" s="20" t="n">
        <f aca="false">IF(K707=60%,K707-5%,IF(K707=52.5%,K707-2.5%,IF(K707=55%,K707-2.5%,IF(K707=50%,K707-2.5%,K707-0%))))</f>
        <v>0.45</v>
      </c>
      <c r="K707" s="20" t="n">
        <v>0.45</v>
      </c>
    </row>
    <row r="708" customFormat="false" ht="13" hidden="false" customHeight="false" outlineLevel="0" collapsed="false">
      <c r="A708" s="11" t="n">
        <f aca="false">A707+1</f>
        <v>662</v>
      </c>
      <c r="B708" s="14" t="s">
        <v>794</v>
      </c>
      <c r="C708" s="25" t="s">
        <v>791</v>
      </c>
      <c r="D708" s="25" t="s">
        <v>89</v>
      </c>
      <c r="E708" s="39" t="n">
        <v>80000</v>
      </c>
      <c r="F708" s="19" t="n">
        <f aca="false">IF(G708&gt;=20%,20%,IF(G708&gt;=15%,15%,IF(G708&gt;=10%,10%,IF(G708&gt;=5%,5%,IF(G708&gt;=0%,0%,IF(G708&lt;20%,10%))))))</f>
        <v>0.2</v>
      </c>
      <c r="G708" s="20" t="n">
        <f aca="false">H708-5%</f>
        <v>0.35</v>
      </c>
      <c r="H708" s="20" t="n">
        <f aca="false">I708-2.5%</f>
        <v>0.4</v>
      </c>
      <c r="I708" s="20" t="n">
        <f aca="false">J708-2.5%</f>
        <v>0.425</v>
      </c>
      <c r="J708" s="20" t="n">
        <f aca="false">IF(K708=60%,K708-5%,IF(K708=52.5%,K708-2.5%,IF(K708=55%,K708-2.5%,IF(K708=50%,K708-2.5%,K708-0%))))</f>
        <v>0.45</v>
      </c>
      <c r="K708" s="20" t="n">
        <v>0.45</v>
      </c>
    </row>
    <row r="709" customFormat="false" ht="13" hidden="false" customHeight="false" outlineLevel="0" collapsed="false">
      <c r="A709" s="11" t="n">
        <f aca="false">A708+1</f>
        <v>663</v>
      </c>
      <c r="B709" s="14" t="s">
        <v>795</v>
      </c>
      <c r="C709" s="25" t="s">
        <v>791</v>
      </c>
      <c r="D709" s="25" t="s">
        <v>89</v>
      </c>
      <c r="E709" s="39" t="n">
        <v>80000</v>
      </c>
      <c r="F709" s="19" t="n">
        <f aca="false">IF(G709&gt;=20%,20%,IF(G709&gt;=15%,15%,IF(G709&gt;=10%,10%,IF(G709&gt;=5%,5%,IF(G709&gt;=0%,0%,IF(G709&lt;20%,10%))))))</f>
        <v>0.2</v>
      </c>
      <c r="G709" s="20" t="n">
        <f aca="false">H709-5%</f>
        <v>0.35</v>
      </c>
      <c r="H709" s="20" t="n">
        <f aca="false">I709-2.5%</f>
        <v>0.4</v>
      </c>
      <c r="I709" s="20" t="n">
        <f aca="false">J709-2.5%</f>
        <v>0.425</v>
      </c>
      <c r="J709" s="20" t="n">
        <f aca="false">IF(K709=60%,K709-5%,IF(K709=52.5%,K709-2.5%,IF(K709=55%,K709-2.5%,IF(K709=50%,K709-2.5%,K709-0%))))</f>
        <v>0.45</v>
      </c>
      <c r="K709" s="20" t="n">
        <v>0.45</v>
      </c>
    </row>
    <row r="710" customFormat="false" ht="13" hidden="false" customHeight="false" outlineLevel="0" collapsed="false">
      <c r="A710" s="11" t="n">
        <f aca="false">A709+1</f>
        <v>664</v>
      </c>
      <c r="B710" s="14" t="s">
        <v>796</v>
      </c>
      <c r="C710" s="25" t="s">
        <v>791</v>
      </c>
      <c r="D710" s="25" t="s">
        <v>89</v>
      </c>
      <c r="E710" s="39" t="n">
        <v>85000</v>
      </c>
      <c r="F710" s="19" t="n">
        <f aca="false">IF(G710&gt;=20%,20%,IF(G710&gt;=15%,15%,IF(G710&gt;=10%,10%,IF(G710&gt;=5%,5%,IF(G710&gt;=0%,0%,IF(G710&lt;20%,10%))))))</f>
        <v>0.2</v>
      </c>
      <c r="G710" s="20" t="n">
        <f aca="false">H710-5%</f>
        <v>0.35</v>
      </c>
      <c r="H710" s="20" t="n">
        <f aca="false">I710-2.5%</f>
        <v>0.4</v>
      </c>
      <c r="I710" s="20" t="n">
        <f aca="false">J710-2.5%</f>
        <v>0.425</v>
      </c>
      <c r="J710" s="20" t="n">
        <f aca="false">IF(K710=60%,K710-5%,IF(K710=52.5%,K710-2.5%,IF(K710=55%,K710-2.5%,IF(K710=50%,K710-2.5%,K710-0%))))</f>
        <v>0.45</v>
      </c>
      <c r="K710" s="20" t="n">
        <v>0.45</v>
      </c>
    </row>
    <row r="711" customFormat="false" ht="13" hidden="false" customHeight="false" outlineLevel="0" collapsed="false">
      <c r="A711" s="11" t="n">
        <f aca="false">A710+1</f>
        <v>665</v>
      </c>
      <c r="B711" s="14" t="s">
        <v>797</v>
      </c>
      <c r="C711" s="25" t="s">
        <v>791</v>
      </c>
      <c r="D711" s="25" t="s">
        <v>89</v>
      </c>
      <c r="E711" s="39" t="n">
        <v>80000</v>
      </c>
      <c r="F711" s="19" t="n">
        <f aca="false">IF(G711&gt;=20%,20%,IF(G711&gt;=15%,15%,IF(G711&gt;=10%,10%,IF(G711&gt;=5%,5%,IF(G711&gt;=0%,0%,IF(G711&lt;20%,10%))))))</f>
        <v>0.2</v>
      </c>
      <c r="G711" s="20" t="n">
        <f aca="false">H711-5%</f>
        <v>0.35</v>
      </c>
      <c r="H711" s="20" t="n">
        <f aca="false">I711-2.5%</f>
        <v>0.4</v>
      </c>
      <c r="I711" s="20" t="n">
        <f aca="false">J711-2.5%</f>
        <v>0.425</v>
      </c>
      <c r="J711" s="20" t="n">
        <f aca="false">IF(K711=60%,K711-5%,IF(K711=52.5%,K711-2.5%,IF(K711=55%,K711-2.5%,IF(K711=50%,K711-2.5%,K711-0%))))</f>
        <v>0.45</v>
      </c>
      <c r="K711" s="20" t="n">
        <v>0.45</v>
      </c>
    </row>
    <row r="712" customFormat="false" ht="13" hidden="false" customHeight="false" outlineLevel="0" collapsed="false">
      <c r="A712" s="11" t="n">
        <f aca="false">A711+1</f>
        <v>666</v>
      </c>
      <c r="B712" s="14" t="s">
        <v>798</v>
      </c>
      <c r="C712" s="25" t="s">
        <v>791</v>
      </c>
      <c r="D712" s="25" t="s">
        <v>89</v>
      </c>
      <c r="E712" s="39" t="n">
        <v>75000</v>
      </c>
      <c r="F712" s="19" t="n">
        <f aca="false">IF(G712&gt;=20%,20%,IF(G712&gt;=15%,15%,IF(G712&gt;=10%,10%,IF(G712&gt;=5%,5%,IF(G712&gt;=0%,0%,IF(G712&lt;20%,10%))))))</f>
        <v>0.2</v>
      </c>
      <c r="G712" s="20" t="n">
        <f aca="false">H712-5%</f>
        <v>0.35</v>
      </c>
      <c r="H712" s="20" t="n">
        <f aca="false">I712-2.5%</f>
        <v>0.4</v>
      </c>
      <c r="I712" s="20" t="n">
        <f aca="false">J712-2.5%</f>
        <v>0.425</v>
      </c>
      <c r="J712" s="20" t="n">
        <f aca="false">IF(K712=60%,K712-5%,IF(K712=52.5%,K712-2.5%,IF(K712=55%,K712-2.5%,IF(K712=50%,K712-2.5%,K712-0%))))</f>
        <v>0.45</v>
      </c>
      <c r="K712" s="20" t="n">
        <v>0.45</v>
      </c>
    </row>
    <row r="713" customFormat="false" ht="13" hidden="false" customHeight="false" outlineLevel="0" collapsed="false">
      <c r="A713" s="11" t="n">
        <f aca="false">A712+1</f>
        <v>667</v>
      </c>
      <c r="B713" s="14" t="s">
        <v>799</v>
      </c>
      <c r="C713" s="25" t="s">
        <v>791</v>
      </c>
      <c r="D713" s="25" t="s">
        <v>89</v>
      </c>
      <c r="E713" s="39" t="n">
        <v>75000</v>
      </c>
      <c r="F713" s="19" t="n">
        <f aca="false">IF(G713&gt;=20%,20%,IF(G713&gt;=15%,15%,IF(G713&gt;=10%,10%,IF(G713&gt;=5%,5%,IF(G713&gt;=0%,0%,IF(G713&lt;20%,10%))))))</f>
        <v>0.2</v>
      </c>
      <c r="G713" s="20" t="n">
        <f aca="false">H713-5%</f>
        <v>0.35</v>
      </c>
      <c r="H713" s="20" t="n">
        <f aca="false">I713-2.5%</f>
        <v>0.4</v>
      </c>
      <c r="I713" s="20" t="n">
        <f aca="false">J713-2.5%</f>
        <v>0.425</v>
      </c>
      <c r="J713" s="20" t="n">
        <f aca="false">IF(K713=60%,K713-5%,IF(K713=52.5%,K713-2.5%,IF(K713=55%,K713-2.5%,IF(K713=50%,K713-2.5%,K713-0%))))</f>
        <v>0.45</v>
      </c>
      <c r="K713" s="20" t="n">
        <v>0.45</v>
      </c>
    </row>
    <row r="714" customFormat="false" ht="13" hidden="false" customHeight="false" outlineLevel="0" collapsed="false">
      <c r="A714" s="11" t="n">
        <f aca="false">A713+1</f>
        <v>668</v>
      </c>
      <c r="B714" s="14" t="s">
        <v>800</v>
      </c>
      <c r="C714" s="25" t="s">
        <v>791</v>
      </c>
      <c r="D714" s="25" t="s">
        <v>89</v>
      </c>
      <c r="E714" s="39" t="n">
        <v>80000</v>
      </c>
      <c r="F714" s="19" t="n">
        <f aca="false">IF(G714&gt;=20%,20%,IF(G714&gt;=15%,15%,IF(G714&gt;=10%,10%,IF(G714&gt;=5%,5%,IF(G714&gt;=0%,0%,IF(G714&lt;20%,10%))))))</f>
        <v>0.2</v>
      </c>
      <c r="G714" s="20" t="n">
        <f aca="false">H714-5%</f>
        <v>0.35</v>
      </c>
      <c r="H714" s="20" t="n">
        <f aca="false">I714-2.5%</f>
        <v>0.4</v>
      </c>
      <c r="I714" s="20" t="n">
        <f aca="false">J714-2.5%</f>
        <v>0.425</v>
      </c>
      <c r="J714" s="20" t="n">
        <f aca="false">IF(K714=60%,K714-5%,IF(K714=52.5%,K714-2.5%,IF(K714=55%,K714-2.5%,IF(K714=50%,K714-2.5%,K714-0%))))</f>
        <v>0.45</v>
      </c>
      <c r="K714" s="20" t="n">
        <v>0.45</v>
      </c>
    </row>
    <row r="715" customFormat="false" ht="13" hidden="false" customHeight="false" outlineLevel="0" collapsed="false">
      <c r="A715" s="11" t="n">
        <f aca="false">A714+1</f>
        <v>669</v>
      </c>
      <c r="B715" s="14" t="s">
        <v>801</v>
      </c>
      <c r="C715" s="25" t="s">
        <v>791</v>
      </c>
      <c r="D715" s="25" t="s">
        <v>89</v>
      </c>
      <c r="E715" s="39" t="n">
        <v>85000</v>
      </c>
      <c r="F715" s="19" t="n">
        <f aca="false">IF(G715&gt;=20%,20%,IF(G715&gt;=15%,15%,IF(G715&gt;=10%,10%,IF(G715&gt;=5%,5%,IF(G715&gt;=0%,0%,IF(G715&lt;20%,10%))))))</f>
        <v>0.2</v>
      </c>
      <c r="G715" s="20" t="n">
        <f aca="false">H715-5%</f>
        <v>0.35</v>
      </c>
      <c r="H715" s="20" t="n">
        <f aca="false">I715-2.5%</f>
        <v>0.4</v>
      </c>
      <c r="I715" s="20" t="n">
        <f aca="false">J715-2.5%</f>
        <v>0.425</v>
      </c>
      <c r="J715" s="20" t="n">
        <f aca="false">IF(K715=60%,K715-5%,IF(K715=52.5%,K715-2.5%,IF(K715=55%,K715-2.5%,IF(K715=50%,K715-2.5%,K715-0%))))</f>
        <v>0.45</v>
      </c>
      <c r="K715" s="20" t="n">
        <v>0.45</v>
      </c>
    </row>
    <row r="716" customFormat="false" ht="13" hidden="false" customHeight="false" outlineLevel="0" collapsed="false">
      <c r="A716" s="11" t="n">
        <f aca="false">A715+1</f>
        <v>670</v>
      </c>
      <c r="B716" s="14" t="s">
        <v>802</v>
      </c>
      <c r="C716" s="25" t="s">
        <v>791</v>
      </c>
      <c r="D716" s="25" t="s">
        <v>89</v>
      </c>
      <c r="E716" s="39" t="n">
        <v>80000</v>
      </c>
      <c r="F716" s="19" t="n">
        <f aca="false">IF(G716&gt;=20%,20%,IF(G716&gt;=15%,15%,IF(G716&gt;=10%,10%,IF(G716&gt;=5%,5%,IF(G716&gt;=0%,0%,IF(G716&lt;20%,10%))))))</f>
        <v>0.2</v>
      </c>
      <c r="G716" s="20" t="n">
        <f aca="false">H716-5%</f>
        <v>0.35</v>
      </c>
      <c r="H716" s="20" t="n">
        <f aca="false">I716-2.5%</f>
        <v>0.4</v>
      </c>
      <c r="I716" s="20" t="n">
        <f aca="false">J716-2.5%</f>
        <v>0.425</v>
      </c>
      <c r="J716" s="20" t="n">
        <f aca="false">IF(K716=60%,K716-5%,IF(K716=52.5%,K716-2.5%,IF(K716=55%,K716-2.5%,IF(K716=50%,K716-2.5%,K716-0%))))</f>
        <v>0.45</v>
      </c>
      <c r="K716" s="20" t="n">
        <v>0.45</v>
      </c>
    </row>
    <row r="717" customFormat="false" ht="13" hidden="false" customHeight="false" outlineLevel="0" collapsed="false">
      <c r="A717" s="11" t="n">
        <f aca="false">A716+1</f>
        <v>671</v>
      </c>
      <c r="B717" s="14" t="s">
        <v>803</v>
      </c>
      <c r="C717" s="25" t="s">
        <v>791</v>
      </c>
      <c r="D717" s="25" t="s">
        <v>89</v>
      </c>
      <c r="E717" s="39" t="n">
        <v>80000</v>
      </c>
      <c r="F717" s="19" t="n">
        <f aca="false">IF(G717&gt;=20%,20%,IF(G717&gt;=15%,15%,IF(G717&gt;=10%,10%,IF(G717&gt;=5%,5%,IF(G717&gt;=0%,0%,IF(G717&lt;20%,10%))))))</f>
        <v>0.2</v>
      </c>
      <c r="G717" s="20" t="n">
        <f aca="false">H717-5%</f>
        <v>0.35</v>
      </c>
      <c r="H717" s="20" t="n">
        <f aca="false">I717-2.5%</f>
        <v>0.4</v>
      </c>
      <c r="I717" s="20" t="n">
        <f aca="false">J717-2.5%</f>
        <v>0.425</v>
      </c>
      <c r="J717" s="20" t="n">
        <f aca="false">IF(K717=60%,K717-5%,IF(K717=52.5%,K717-2.5%,IF(K717=55%,K717-2.5%,IF(K717=50%,K717-2.5%,K717-0%))))</f>
        <v>0.45</v>
      </c>
      <c r="K717" s="20" t="n">
        <v>0.45</v>
      </c>
    </row>
    <row r="718" customFormat="false" ht="13" hidden="false" customHeight="false" outlineLevel="0" collapsed="false">
      <c r="A718" s="11" t="n">
        <f aca="false">A717+1</f>
        <v>672</v>
      </c>
      <c r="B718" s="14" t="s">
        <v>804</v>
      </c>
      <c r="C718" s="25" t="s">
        <v>791</v>
      </c>
      <c r="D718" s="25" t="s">
        <v>89</v>
      </c>
      <c r="E718" s="39" t="n">
        <v>80000</v>
      </c>
      <c r="F718" s="19" t="n">
        <f aca="false">IF(G718&gt;=20%,20%,IF(G718&gt;=15%,15%,IF(G718&gt;=10%,10%,IF(G718&gt;=5%,5%,IF(G718&gt;=0%,0%,IF(G718&lt;20%,10%))))))</f>
        <v>0.2</v>
      </c>
      <c r="G718" s="20" t="n">
        <f aca="false">H718-5%</f>
        <v>0.35</v>
      </c>
      <c r="H718" s="20" t="n">
        <f aca="false">I718-2.5%</f>
        <v>0.4</v>
      </c>
      <c r="I718" s="20" t="n">
        <f aca="false">J718-2.5%</f>
        <v>0.425</v>
      </c>
      <c r="J718" s="20" t="n">
        <f aca="false">IF(K718=60%,K718-5%,IF(K718=52.5%,K718-2.5%,IF(K718=55%,K718-2.5%,IF(K718=50%,K718-2.5%,K718-0%))))</f>
        <v>0.45</v>
      </c>
      <c r="K718" s="20" t="n">
        <v>0.45</v>
      </c>
    </row>
    <row r="719" customFormat="false" ht="13" hidden="false" customHeight="false" outlineLevel="0" collapsed="false">
      <c r="A719" s="11" t="n">
        <f aca="false">A718+1</f>
        <v>673</v>
      </c>
      <c r="B719" s="14" t="s">
        <v>805</v>
      </c>
      <c r="C719" s="25" t="s">
        <v>791</v>
      </c>
      <c r="D719" s="25" t="s">
        <v>89</v>
      </c>
      <c r="E719" s="39" t="n">
        <v>85000</v>
      </c>
      <c r="F719" s="19" t="n">
        <f aca="false">IF(G719&gt;=20%,20%,IF(G719&gt;=15%,15%,IF(G719&gt;=10%,10%,IF(G719&gt;=5%,5%,IF(G719&gt;=0%,0%,IF(G719&lt;20%,10%))))))</f>
        <v>0.2</v>
      </c>
      <c r="G719" s="20" t="n">
        <f aca="false">H719-5%</f>
        <v>0.35</v>
      </c>
      <c r="H719" s="20" t="n">
        <f aca="false">I719-2.5%</f>
        <v>0.4</v>
      </c>
      <c r="I719" s="20" t="n">
        <f aca="false">J719-2.5%</f>
        <v>0.425</v>
      </c>
      <c r="J719" s="20" t="n">
        <f aca="false">IF(K719=60%,K719-5%,IF(K719=52.5%,K719-2.5%,IF(K719=55%,K719-2.5%,IF(K719=50%,K719-2.5%,K719-0%))))</f>
        <v>0.45</v>
      </c>
      <c r="K719" s="20" t="n">
        <v>0.45</v>
      </c>
    </row>
    <row r="720" customFormat="false" ht="13" hidden="false" customHeight="false" outlineLevel="0" collapsed="false">
      <c r="A720" s="11" t="n">
        <f aca="false">A719+1</f>
        <v>674</v>
      </c>
      <c r="B720" s="14" t="s">
        <v>806</v>
      </c>
      <c r="C720" s="25" t="s">
        <v>791</v>
      </c>
      <c r="D720" s="25" t="s">
        <v>89</v>
      </c>
      <c r="E720" s="39" t="n">
        <v>80000</v>
      </c>
      <c r="F720" s="19" t="n">
        <f aca="false">IF(G720&gt;=20%,20%,IF(G720&gt;=15%,15%,IF(G720&gt;=10%,10%,IF(G720&gt;=5%,5%,IF(G720&gt;=0%,0%,IF(G720&lt;20%,10%))))))</f>
        <v>0.2</v>
      </c>
      <c r="G720" s="20" t="n">
        <f aca="false">H720-5%</f>
        <v>0.35</v>
      </c>
      <c r="H720" s="20" t="n">
        <f aca="false">I720-2.5%</f>
        <v>0.4</v>
      </c>
      <c r="I720" s="20" t="n">
        <f aca="false">J720-2.5%</f>
        <v>0.425</v>
      </c>
      <c r="J720" s="20" t="n">
        <f aca="false">IF(K720=60%,K720-5%,IF(K720=52.5%,K720-2.5%,IF(K720=55%,K720-2.5%,IF(K720=50%,K720-2.5%,K720-0%))))</f>
        <v>0.45</v>
      </c>
      <c r="K720" s="20" t="n">
        <v>0.45</v>
      </c>
    </row>
    <row r="721" customFormat="false" ht="13" hidden="false" customHeight="false" outlineLevel="0" collapsed="false">
      <c r="A721" s="11" t="n">
        <f aca="false">A720+1</f>
        <v>675</v>
      </c>
      <c r="B721" s="14" t="s">
        <v>807</v>
      </c>
      <c r="C721" s="25" t="s">
        <v>791</v>
      </c>
      <c r="D721" s="25" t="s">
        <v>89</v>
      </c>
      <c r="E721" s="39" t="n">
        <v>80000</v>
      </c>
      <c r="F721" s="19" t="n">
        <f aca="false">IF(G721&gt;=20%,20%,IF(G721&gt;=15%,15%,IF(G721&gt;=10%,10%,IF(G721&gt;=5%,5%,IF(G721&gt;=0%,0%,IF(G721&lt;20%,10%))))))</f>
        <v>0.2</v>
      </c>
      <c r="G721" s="20" t="n">
        <f aca="false">H721-5%</f>
        <v>0.35</v>
      </c>
      <c r="H721" s="20" t="n">
        <f aca="false">I721-2.5%</f>
        <v>0.4</v>
      </c>
      <c r="I721" s="20" t="n">
        <f aca="false">J721-2.5%</f>
        <v>0.425</v>
      </c>
      <c r="J721" s="20" t="n">
        <f aca="false">IF(K721=60%,K721-5%,IF(K721=52.5%,K721-2.5%,IF(K721=55%,K721-2.5%,IF(K721=50%,K721-2.5%,K721-0%))))</f>
        <v>0.45</v>
      </c>
      <c r="K721" s="20" t="n">
        <v>0.45</v>
      </c>
    </row>
    <row r="722" customFormat="false" ht="13" hidden="false" customHeight="false" outlineLevel="0" collapsed="false">
      <c r="A722" s="11" t="n">
        <f aca="false">A721+1</f>
        <v>676</v>
      </c>
      <c r="B722" s="14" t="s">
        <v>808</v>
      </c>
      <c r="C722" s="25" t="s">
        <v>791</v>
      </c>
      <c r="D722" s="25" t="s">
        <v>89</v>
      </c>
      <c r="E722" s="39" t="n">
        <v>80000</v>
      </c>
      <c r="F722" s="19" t="n">
        <f aca="false">IF(G722&gt;=20%,20%,IF(G722&gt;=15%,15%,IF(G722&gt;=10%,10%,IF(G722&gt;=5%,5%,IF(G722&gt;=0%,0%,IF(G722&lt;20%,10%))))))</f>
        <v>0.2</v>
      </c>
      <c r="G722" s="20" t="n">
        <f aca="false">H722-5%</f>
        <v>0.35</v>
      </c>
      <c r="H722" s="20" t="n">
        <f aca="false">I722-2.5%</f>
        <v>0.4</v>
      </c>
      <c r="I722" s="20" t="n">
        <f aca="false">J722-2.5%</f>
        <v>0.425</v>
      </c>
      <c r="J722" s="20" t="n">
        <f aca="false">IF(K722=60%,K722-5%,IF(K722=52.5%,K722-2.5%,IF(K722=55%,K722-2.5%,IF(K722=50%,K722-2.5%,K722-0%))))</f>
        <v>0.45</v>
      </c>
      <c r="K722" s="20" t="n">
        <v>0.45</v>
      </c>
    </row>
    <row r="723" customFormat="false" ht="13" hidden="false" customHeight="false" outlineLevel="0" collapsed="false">
      <c r="A723" s="11" t="n">
        <f aca="false">A722+1</f>
        <v>677</v>
      </c>
      <c r="B723" s="14" t="s">
        <v>809</v>
      </c>
      <c r="C723" s="25" t="s">
        <v>791</v>
      </c>
      <c r="D723" s="25" t="s">
        <v>89</v>
      </c>
      <c r="E723" s="39" t="n">
        <v>85000</v>
      </c>
      <c r="F723" s="19" t="n">
        <f aca="false">IF(G723&gt;=20%,20%,IF(G723&gt;=15%,15%,IF(G723&gt;=10%,10%,IF(G723&gt;=5%,5%,IF(G723&gt;=0%,0%,IF(G723&lt;20%,10%))))))</f>
        <v>0.2</v>
      </c>
      <c r="G723" s="20" t="n">
        <f aca="false">H723-5%</f>
        <v>0.35</v>
      </c>
      <c r="H723" s="20" t="n">
        <f aca="false">I723-2.5%</f>
        <v>0.4</v>
      </c>
      <c r="I723" s="20" t="n">
        <f aca="false">J723-2.5%</f>
        <v>0.425</v>
      </c>
      <c r="J723" s="20" t="n">
        <f aca="false">IF(K723=60%,K723-5%,IF(K723=52.5%,K723-2.5%,IF(K723=55%,K723-2.5%,IF(K723=50%,K723-2.5%,K723-0%))))</f>
        <v>0.45</v>
      </c>
      <c r="K723" s="20" t="n">
        <v>0.45</v>
      </c>
    </row>
    <row r="724" customFormat="false" ht="13" hidden="false" customHeight="false" outlineLevel="0" collapsed="false">
      <c r="A724" s="11" t="n">
        <f aca="false">A723+1</f>
        <v>678</v>
      </c>
      <c r="B724" s="14" t="s">
        <v>810</v>
      </c>
      <c r="C724" s="25" t="s">
        <v>791</v>
      </c>
      <c r="D724" s="25" t="s">
        <v>89</v>
      </c>
      <c r="E724" s="39" t="n">
        <v>75000</v>
      </c>
      <c r="F724" s="19" t="n">
        <f aca="false">IF(G724&gt;=20%,20%,IF(G724&gt;=15%,15%,IF(G724&gt;=10%,10%,IF(G724&gt;=5%,5%,IF(G724&gt;=0%,0%,IF(G724&lt;20%,10%))))))</f>
        <v>0.2</v>
      </c>
      <c r="G724" s="20" t="n">
        <f aca="false">H724-5%</f>
        <v>0.35</v>
      </c>
      <c r="H724" s="20" t="n">
        <f aca="false">I724-2.5%</f>
        <v>0.4</v>
      </c>
      <c r="I724" s="20" t="n">
        <f aca="false">J724-2.5%</f>
        <v>0.425</v>
      </c>
      <c r="J724" s="20" t="n">
        <f aca="false">IF(K724=60%,K724-5%,IF(K724=52.5%,K724-2.5%,IF(K724=55%,K724-2.5%,IF(K724=50%,K724-2.5%,K724-0%))))</f>
        <v>0.45</v>
      </c>
      <c r="K724" s="20" t="n">
        <v>0.45</v>
      </c>
    </row>
    <row r="725" customFormat="false" ht="13" hidden="false" customHeight="false" outlineLevel="0" collapsed="false">
      <c r="A725" s="11" t="n">
        <f aca="false">A724+1</f>
        <v>679</v>
      </c>
      <c r="B725" s="14" t="s">
        <v>811</v>
      </c>
      <c r="C725" s="25" t="s">
        <v>791</v>
      </c>
      <c r="D725" s="25" t="s">
        <v>89</v>
      </c>
      <c r="E725" s="39" t="n">
        <v>85000</v>
      </c>
      <c r="F725" s="19" t="n">
        <f aca="false">IF(G725&gt;=20%,20%,IF(G725&gt;=15%,15%,IF(G725&gt;=10%,10%,IF(G725&gt;=5%,5%,IF(G725&gt;=0%,0%,IF(G725&lt;20%,10%))))))</f>
        <v>0.2</v>
      </c>
      <c r="G725" s="20" t="n">
        <f aca="false">H725-5%</f>
        <v>0.35</v>
      </c>
      <c r="H725" s="20" t="n">
        <f aca="false">I725-2.5%</f>
        <v>0.4</v>
      </c>
      <c r="I725" s="20" t="n">
        <f aca="false">J725-2.5%</f>
        <v>0.425</v>
      </c>
      <c r="J725" s="20" t="n">
        <f aca="false">IF(K725=60%,K725-5%,IF(K725=52.5%,K725-2.5%,IF(K725=55%,K725-2.5%,IF(K725=50%,K725-2.5%,K725-0%))))</f>
        <v>0.45</v>
      </c>
      <c r="K725" s="20" t="n">
        <v>0.45</v>
      </c>
    </row>
    <row r="726" customFormat="false" ht="13" hidden="false" customHeight="false" outlineLevel="0" collapsed="false">
      <c r="A726" s="11" t="n">
        <f aca="false">A725+1</f>
        <v>680</v>
      </c>
      <c r="B726" s="14" t="s">
        <v>812</v>
      </c>
      <c r="C726" s="25" t="s">
        <v>791</v>
      </c>
      <c r="D726" s="25" t="s">
        <v>89</v>
      </c>
      <c r="E726" s="39" t="n">
        <v>80000</v>
      </c>
      <c r="F726" s="19" t="n">
        <f aca="false">IF(G726&gt;=20%,20%,IF(G726&gt;=15%,15%,IF(G726&gt;=10%,10%,IF(G726&gt;=5%,5%,IF(G726&gt;=0%,0%,IF(G726&lt;20%,10%))))))</f>
        <v>0.2</v>
      </c>
      <c r="G726" s="20" t="n">
        <f aca="false">H726-5%</f>
        <v>0.35</v>
      </c>
      <c r="H726" s="20" t="n">
        <f aca="false">I726-2.5%</f>
        <v>0.4</v>
      </c>
      <c r="I726" s="20" t="n">
        <f aca="false">J726-2.5%</f>
        <v>0.425</v>
      </c>
      <c r="J726" s="20" t="n">
        <f aca="false">IF(K726=60%,K726-5%,IF(K726=52.5%,K726-2.5%,IF(K726=55%,K726-2.5%,IF(K726=50%,K726-2.5%,K726-0%))))</f>
        <v>0.45</v>
      </c>
      <c r="K726" s="20" t="n">
        <v>0.45</v>
      </c>
    </row>
    <row r="727" customFormat="false" ht="13" hidden="false" customHeight="false" outlineLevel="0" collapsed="false">
      <c r="A727" s="11" t="n">
        <f aca="false">A726+1</f>
        <v>681</v>
      </c>
      <c r="B727" s="14" t="s">
        <v>813</v>
      </c>
      <c r="C727" s="25" t="s">
        <v>791</v>
      </c>
      <c r="D727" s="25" t="s">
        <v>89</v>
      </c>
      <c r="E727" s="39" t="n">
        <v>80000</v>
      </c>
      <c r="F727" s="19" t="n">
        <f aca="false">IF(G727&gt;=20%,20%,IF(G727&gt;=15%,15%,IF(G727&gt;=10%,10%,IF(G727&gt;=5%,5%,IF(G727&gt;=0%,0%,IF(G727&lt;20%,10%))))))</f>
        <v>0.2</v>
      </c>
      <c r="G727" s="20" t="n">
        <f aca="false">H727-5%</f>
        <v>0.35</v>
      </c>
      <c r="H727" s="20" t="n">
        <f aca="false">I727-2.5%</f>
        <v>0.4</v>
      </c>
      <c r="I727" s="20" t="n">
        <f aca="false">J727-2.5%</f>
        <v>0.425</v>
      </c>
      <c r="J727" s="20" t="n">
        <f aca="false">IF(K727=60%,K727-5%,IF(K727=52.5%,K727-2.5%,IF(K727=55%,K727-2.5%,IF(K727=50%,K727-2.5%,K727-0%))))</f>
        <v>0.45</v>
      </c>
      <c r="K727" s="20" t="n">
        <v>0.45</v>
      </c>
    </row>
    <row r="728" customFormat="false" ht="13" hidden="false" customHeight="false" outlineLevel="0" collapsed="false">
      <c r="A728" s="11" t="n">
        <f aca="false">A727+1</f>
        <v>682</v>
      </c>
      <c r="B728" s="14" t="s">
        <v>814</v>
      </c>
      <c r="C728" s="25" t="s">
        <v>791</v>
      </c>
      <c r="D728" s="25" t="s">
        <v>89</v>
      </c>
      <c r="E728" s="39" t="n">
        <v>80000</v>
      </c>
      <c r="F728" s="19" t="n">
        <f aca="false">IF(G728&gt;=20%,20%,IF(G728&gt;=15%,15%,IF(G728&gt;=10%,10%,IF(G728&gt;=5%,5%,IF(G728&gt;=0%,0%,IF(G728&lt;20%,10%))))))</f>
        <v>0.2</v>
      </c>
      <c r="G728" s="20" t="n">
        <f aca="false">H728-5%</f>
        <v>0.35</v>
      </c>
      <c r="H728" s="20" t="n">
        <f aca="false">I728-2.5%</f>
        <v>0.4</v>
      </c>
      <c r="I728" s="20" t="n">
        <f aca="false">J728-2.5%</f>
        <v>0.425</v>
      </c>
      <c r="J728" s="20" t="n">
        <f aca="false">IF(K728=60%,K728-5%,IF(K728=52.5%,K728-2.5%,IF(K728=55%,K728-2.5%,IF(K728=50%,K728-2.5%,K728-0%))))</f>
        <v>0.45</v>
      </c>
      <c r="K728" s="20" t="n">
        <v>0.45</v>
      </c>
    </row>
    <row r="729" customFormat="false" ht="13" hidden="false" customHeight="false" outlineLevel="0" collapsed="false">
      <c r="A729" s="11" t="n">
        <f aca="false">A728+1</f>
        <v>683</v>
      </c>
      <c r="B729" s="14" t="s">
        <v>815</v>
      </c>
      <c r="C729" s="25" t="s">
        <v>791</v>
      </c>
      <c r="D729" s="25" t="s">
        <v>89</v>
      </c>
      <c r="E729" s="39" t="n">
        <v>85000</v>
      </c>
      <c r="F729" s="19" t="n">
        <f aca="false">IF(G729&gt;=20%,20%,IF(G729&gt;=15%,15%,IF(G729&gt;=10%,10%,IF(G729&gt;=5%,5%,IF(G729&gt;=0%,0%,IF(G729&lt;20%,10%))))))</f>
        <v>0.2</v>
      </c>
      <c r="G729" s="20" t="n">
        <f aca="false">H729-5%</f>
        <v>0.35</v>
      </c>
      <c r="H729" s="20" t="n">
        <f aca="false">I729-2.5%</f>
        <v>0.4</v>
      </c>
      <c r="I729" s="20" t="n">
        <f aca="false">J729-2.5%</f>
        <v>0.425</v>
      </c>
      <c r="J729" s="20" t="n">
        <f aca="false">IF(K729=60%,K729-5%,IF(K729=52.5%,K729-2.5%,IF(K729=55%,K729-2.5%,IF(K729=50%,K729-2.5%,K729-0%))))</f>
        <v>0.45</v>
      </c>
      <c r="K729" s="20" t="n">
        <v>0.45</v>
      </c>
    </row>
    <row r="730" customFormat="false" ht="13" hidden="false" customHeight="false" outlineLevel="0" collapsed="false">
      <c r="A730" s="11" t="n">
        <f aca="false">A729+1</f>
        <v>684</v>
      </c>
      <c r="B730" s="14" t="s">
        <v>816</v>
      </c>
      <c r="C730" s="25" t="s">
        <v>791</v>
      </c>
      <c r="D730" s="25" t="s">
        <v>89</v>
      </c>
      <c r="E730" s="39" t="n">
        <v>80000</v>
      </c>
      <c r="F730" s="19" t="n">
        <f aca="false">IF(G730&gt;=20%,20%,IF(G730&gt;=15%,15%,IF(G730&gt;=10%,10%,IF(G730&gt;=5%,5%,IF(G730&gt;=0%,0%,IF(G730&lt;20%,10%))))))</f>
        <v>0.2</v>
      </c>
      <c r="G730" s="20" t="n">
        <f aca="false">H730-5%</f>
        <v>0.35</v>
      </c>
      <c r="H730" s="20" t="n">
        <f aca="false">I730-2.5%</f>
        <v>0.4</v>
      </c>
      <c r="I730" s="20" t="n">
        <f aca="false">J730-2.5%</f>
        <v>0.425</v>
      </c>
      <c r="J730" s="20" t="n">
        <f aca="false">IF(K730=60%,K730-5%,IF(K730=52.5%,K730-2.5%,IF(K730=55%,K730-2.5%,IF(K730=50%,K730-2.5%,K730-0%))))</f>
        <v>0.45</v>
      </c>
      <c r="K730" s="20" t="n">
        <v>0.45</v>
      </c>
    </row>
    <row r="731" customFormat="false" ht="13" hidden="false" customHeight="false" outlineLevel="0" collapsed="false">
      <c r="A731" s="11" t="n">
        <f aca="false">A730+1</f>
        <v>685</v>
      </c>
      <c r="B731" s="14" t="s">
        <v>817</v>
      </c>
      <c r="C731" s="25" t="s">
        <v>791</v>
      </c>
      <c r="D731" s="25" t="s">
        <v>89</v>
      </c>
      <c r="E731" s="39" t="n">
        <v>80000</v>
      </c>
      <c r="F731" s="19" t="n">
        <f aca="false">IF(G731&gt;=20%,20%,IF(G731&gt;=15%,15%,IF(G731&gt;=10%,10%,IF(G731&gt;=5%,5%,IF(G731&gt;=0%,0%,IF(G731&lt;20%,10%))))))</f>
        <v>0.2</v>
      </c>
      <c r="G731" s="20" t="n">
        <f aca="false">H731-5%</f>
        <v>0.35</v>
      </c>
      <c r="H731" s="20" t="n">
        <f aca="false">I731-2.5%</f>
        <v>0.4</v>
      </c>
      <c r="I731" s="20" t="n">
        <f aca="false">J731-2.5%</f>
        <v>0.425</v>
      </c>
      <c r="J731" s="20" t="n">
        <f aca="false">IF(K731=60%,K731-5%,IF(K731=52.5%,K731-2.5%,IF(K731=55%,K731-2.5%,IF(K731=50%,K731-2.5%,K731-0%))))</f>
        <v>0.45</v>
      </c>
      <c r="K731" s="20" t="n">
        <v>0.45</v>
      </c>
    </row>
    <row r="732" customFormat="false" ht="13" hidden="false" customHeight="false" outlineLevel="0" collapsed="false">
      <c r="A732" s="11" t="n">
        <f aca="false">A731+1</f>
        <v>686</v>
      </c>
      <c r="B732" s="14" t="s">
        <v>818</v>
      </c>
      <c r="C732" s="25" t="s">
        <v>791</v>
      </c>
      <c r="D732" s="25" t="s">
        <v>89</v>
      </c>
      <c r="E732" s="39" t="n">
        <v>80000</v>
      </c>
      <c r="F732" s="19" t="n">
        <f aca="false">IF(G732&gt;=20%,20%,IF(G732&gt;=15%,15%,IF(G732&gt;=10%,10%,IF(G732&gt;=5%,5%,IF(G732&gt;=0%,0%,IF(G732&lt;20%,10%))))))</f>
        <v>0.2</v>
      </c>
      <c r="G732" s="20" t="n">
        <f aca="false">H732-5%</f>
        <v>0.35</v>
      </c>
      <c r="H732" s="20" t="n">
        <f aca="false">I732-2.5%</f>
        <v>0.4</v>
      </c>
      <c r="I732" s="20" t="n">
        <f aca="false">J732-2.5%</f>
        <v>0.425</v>
      </c>
      <c r="J732" s="20" t="n">
        <f aca="false">IF(K732=60%,K732-5%,IF(K732=52.5%,K732-2.5%,IF(K732=55%,K732-2.5%,IF(K732=50%,K732-2.5%,K732-0%))))</f>
        <v>0.45</v>
      </c>
      <c r="K732" s="20" t="n">
        <v>0.45</v>
      </c>
    </row>
    <row r="733" customFormat="false" ht="13" hidden="false" customHeight="false" outlineLevel="0" collapsed="false">
      <c r="A733" s="11" t="n">
        <f aca="false">A732+1</f>
        <v>687</v>
      </c>
      <c r="B733" s="14" t="s">
        <v>819</v>
      </c>
      <c r="C733" s="25" t="s">
        <v>791</v>
      </c>
      <c r="D733" s="25" t="s">
        <v>89</v>
      </c>
      <c r="E733" s="39" t="n">
        <v>80000</v>
      </c>
      <c r="F733" s="19" t="n">
        <f aca="false">IF(G733&gt;=20%,20%,IF(G733&gt;=15%,15%,IF(G733&gt;=10%,10%,IF(G733&gt;=5%,5%,IF(G733&gt;=0%,0%,IF(G733&lt;20%,10%))))))</f>
        <v>0.2</v>
      </c>
      <c r="G733" s="20" t="n">
        <f aca="false">H733-5%</f>
        <v>0.35</v>
      </c>
      <c r="H733" s="20" t="n">
        <f aca="false">I733-2.5%</f>
        <v>0.4</v>
      </c>
      <c r="I733" s="20" t="n">
        <f aca="false">J733-2.5%</f>
        <v>0.425</v>
      </c>
      <c r="J733" s="20" t="n">
        <f aca="false">IF(K733=60%,K733-5%,IF(K733=52.5%,K733-2.5%,IF(K733=55%,K733-2.5%,IF(K733=50%,K733-2.5%,K733-0%))))</f>
        <v>0.45</v>
      </c>
      <c r="K733" s="20" t="n">
        <v>0.45</v>
      </c>
    </row>
    <row r="734" customFormat="false" ht="13" hidden="false" customHeight="false" outlineLevel="0" collapsed="false">
      <c r="A734" s="11" t="n">
        <f aca="false">A733+1</f>
        <v>688</v>
      </c>
      <c r="B734" s="14" t="s">
        <v>820</v>
      </c>
      <c r="C734" s="25" t="s">
        <v>791</v>
      </c>
      <c r="D734" s="25" t="s">
        <v>89</v>
      </c>
      <c r="E734" s="39" t="n">
        <v>90000</v>
      </c>
      <c r="F734" s="19" t="n">
        <f aca="false">IF(G734&gt;=20%,20%,IF(G734&gt;=15%,15%,IF(G734&gt;=10%,10%,IF(G734&gt;=5%,5%,IF(G734&gt;=0%,0%,IF(G734&lt;20%,10%))))))</f>
        <v>0.2</v>
      </c>
      <c r="G734" s="20" t="n">
        <f aca="false">H734-5%</f>
        <v>0.35</v>
      </c>
      <c r="H734" s="20" t="n">
        <f aca="false">I734-2.5%</f>
        <v>0.4</v>
      </c>
      <c r="I734" s="20" t="n">
        <f aca="false">J734-2.5%</f>
        <v>0.425</v>
      </c>
      <c r="J734" s="20" t="n">
        <f aca="false">IF(K734=60%,K734-5%,IF(K734=52.5%,K734-2.5%,IF(K734=55%,K734-2.5%,IF(K734=50%,K734-2.5%,K734-0%))))</f>
        <v>0.45</v>
      </c>
      <c r="K734" s="20" t="n">
        <v>0.45</v>
      </c>
    </row>
    <row r="735" customFormat="false" ht="13" hidden="false" customHeight="false" outlineLevel="0" collapsed="false">
      <c r="A735" s="11" t="n">
        <f aca="false">A734+1</f>
        <v>689</v>
      </c>
      <c r="B735" s="14" t="s">
        <v>821</v>
      </c>
      <c r="C735" s="25" t="s">
        <v>791</v>
      </c>
      <c r="D735" s="25" t="s">
        <v>89</v>
      </c>
      <c r="E735" s="39" t="n">
        <v>80000</v>
      </c>
      <c r="F735" s="19" t="n">
        <f aca="false">IF(G735&gt;=20%,20%,IF(G735&gt;=15%,15%,IF(G735&gt;=10%,10%,IF(G735&gt;=5%,5%,IF(G735&gt;=0%,0%,IF(G735&lt;20%,10%))))))</f>
        <v>0.2</v>
      </c>
      <c r="G735" s="20" t="n">
        <f aca="false">H735-5%</f>
        <v>0.35</v>
      </c>
      <c r="H735" s="20" t="n">
        <f aca="false">I735-2.5%</f>
        <v>0.4</v>
      </c>
      <c r="I735" s="20" t="n">
        <f aca="false">J735-2.5%</f>
        <v>0.425</v>
      </c>
      <c r="J735" s="20" t="n">
        <f aca="false">IF(K735=60%,K735-5%,IF(K735=52.5%,K735-2.5%,IF(K735=55%,K735-2.5%,IF(K735=50%,K735-2.5%,K735-0%))))</f>
        <v>0.45</v>
      </c>
      <c r="K735" s="20" t="n">
        <v>0.45</v>
      </c>
    </row>
    <row r="736" customFormat="false" ht="13" hidden="false" customHeight="false" outlineLevel="0" collapsed="false">
      <c r="A736" s="11" t="n">
        <f aca="false">A735+1</f>
        <v>690</v>
      </c>
      <c r="B736" s="14" t="s">
        <v>822</v>
      </c>
      <c r="C736" s="25" t="s">
        <v>791</v>
      </c>
      <c r="D736" s="25" t="s">
        <v>89</v>
      </c>
      <c r="E736" s="39" t="n">
        <v>75000</v>
      </c>
      <c r="F736" s="19" t="n">
        <f aca="false">IF(G736&gt;=20%,20%,IF(G736&gt;=15%,15%,IF(G736&gt;=10%,10%,IF(G736&gt;=5%,5%,IF(G736&gt;=0%,0%,IF(G736&lt;20%,10%))))))</f>
        <v>0.2</v>
      </c>
      <c r="G736" s="20" t="n">
        <f aca="false">H736-5%</f>
        <v>0.35</v>
      </c>
      <c r="H736" s="20" t="n">
        <f aca="false">I736-2.5%</f>
        <v>0.4</v>
      </c>
      <c r="I736" s="20" t="n">
        <f aca="false">J736-2.5%</f>
        <v>0.425</v>
      </c>
      <c r="J736" s="20" t="n">
        <f aca="false">IF(K736=60%,K736-5%,IF(K736=52.5%,K736-2.5%,IF(K736=55%,K736-2.5%,IF(K736=50%,K736-2.5%,K736-0%))))</f>
        <v>0.45</v>
      </c>
      <c r="K736" s="20" t="n">
        <v>0.45</v>
      </c>
    </row>
    <row r="737" customFormat="false" ht="13" hidden="false" customHeight="false" outlineLevel="0" collapsed="false">
      <c r="A737" s="11" t="n">
        <f aca="false">A736+1</f>
        <v>691</v>
      </c>
      <c r="B737" s="14" t="s">
        <v>823</v>
      </c>
      <c r="C737" s="25" t="s">
        <v>791</v>
      </c>
      <c r="D737" s="25" t="s">
        <v>89</v>
      </c>
      <c r="E737" s="39" t="n">
        <v>80000</v>
      </c>
      <c r="F737" s="19" t="n">
        <f aca="false">IF(G737&gt;=20%,20%,IF(G737&gt;=15%,15%,IF(G737&gt;=10%,10%,IF(G737&gt;=5%,5%,IF(G737&gt;=0%,0%,IF(G737&lt;20%,10%))))))</f>
        <v>0.2</v>
      </c>
      <c r="G737" s="20" t="n">
        <f aca="false">H737-5%</f>
        <v>0.35</v>
      </c>
      <c r="H737" s="20" t="n">
        <f aca="false">I737-2.5%</f>
        <v>0.4</v>
      </c>
      <c r="I737" s="20" t="n">
        <f aca="false">J737-2.5%</f>
        <v>0.425</v>
      </c>
      <c r="J737" s="20" t="n">
        <f aca="false">IF(K737=60%,K737-5%,IF(K737=52.5%,K737-2.5%,IF(K737=55%,K737-2.5%,IF(K737=50%,K737-2.5%,K737-0%))))</f>
        <v>0.45</v>
      </c>
      <c r="K737" s="20" t="n">
        <v>0.45</v>
      </c>
    </row>
    <row r="738" customFormat="false" ht="13" hidden="false" customHeight="false" outlineLevel="0" collapsed="false">
      <c r="A738" s="11" t="n">
        <f aca="false">A737+1</f>
        <v>692</v>
      </c>
      <c r="B738" s="14" t="s">
        <v>824</v>
      </c>
      <c r="C738" s="25" t="s">
        <v>791</v>
      </c>
      <c r="D738" s="25" t="s">
        <v>89</v>
      </c>
      <c r="E738" s="39" t="n">
        <v>80000</v>
      </c>
      <c r="F738" s="19" t="n">
        <f aca="false">IF(G738&gt;=20%,20%,IF(G738&gt;=15%,15%,IF(G738&gt;=10%,10%,IF(G738&gt;=5%,5%,IF(G738&gt;=0%,0%,IF(G738&lt;20%,10%))))))</f>
        <v>0.2</v>
      </c>
      <c r="G738" s="20" t="n">
        <f aca="false">H738-5%</f>
        <v>0.35</v>
      </c>
      <c r="H738" s="20" t="n">
        <f aca="false">I738-2.5%</f>
        <v>0.4</v>
      </c>
      <c r="I738" s="20" t="n">
        <f aca="false">J738-2.5%</f>
        <v>0.425</v>
      </c>
      <c r="J738" s="20" t="n">
        <f aca="false">IF(K738=60%,K738-5%,IF(K738=52.5%,K738-2.5%,IF(K738=55%,K738-2.5%,IF(K738=50%,K738-2.5%,K738-0%))))</f>
        <v>0.45</v>
      </c>
      <c r="K738" s="20" t="n">
        <v>0.45</v>
      </c>
    </row>
    <row r="739" customFormat="false" ht="13" hidden="false" customHeight="false" outlineLevel="0" collapsed="false">
      <c r="A739" s="11" t="n">
        <f aca="false">A738+1</f>
        <v>693</v>
      </c>
      <c r="B739" s="14" t="s">
        <v>825</v>
      </c>
      <c r="C739" s="25" t="s">
        <v>791</v>
      </c>
      <c r="D739" s="25" t="s">
        <v>89</v>
      </c>
      <c r="E739" s="39" t="n">
        <v>80000</v>
      </c>
      <c r="F739" s="19" t="n">
        <f aca="false">IF(G739&gt;=20%,20%,IF(G739&gt;=15%,15%,IF(G739&gt;=10%,10%,IF(G739&gt;=5%,5%,IF(G739&gt;=0%,0%,IF(G739&lt;20%,10%))))))</f>
        <v>0.2</v>
      </c>
      <c r="G739" s="20" t="n">
        <f aca="false">H739-5%</f>
        <v>0.35</v>
      </c>
      <c r="H739" s="20" t="n">
        <f aca="false">I739-2.5%</f>
        <v>0.4</v>
      </c>
      <c r="I739" s="20" t="n">
        <f aca="false">J739-2.5%</f>
        <v>0.425</v>
      </c>
      <c r="J739" s="20" t="n">
        <f aca="false">IF(K739=60%,K739-5%,IF(K739=52.5%,K739-2.5%,IF(K739=55%,K739-2.5%,IF(K739=50%,K739-2.5%,K739-0%))))</f>
        <v>0.45</v>
      </c>
      <c r="K739" s="20" t="n">
        <v>0.45</v>
      </c>
    </row>
    <row r="740" customFormat="false" ht="13" hidden="false" customHeight="false" outlineLevel="0" collapsed="false">
      <c r="A740" s="11" t="n">
        <f aca="false">A739+1</f>
        <v>694</v>
      </c>
      <c r="B740" s="14" t="s">
        <v>826</v>
      </c>
      <c r="C740" s="25" t="s">
        <v>791</v>
      </c>
      <c r="D740" s="25" t="s">
        <v>89</v>
      </c>
      <c r="E740" s="39" t="n">
        <v>80000</v>
      </c>
      <c r="F740" s="19" t="n">
        <f aca="false">IF(G740&gt;=20%,20%,IF(G740&gt;=15%,15%,IF(G740&gt;=10%,10%,IF(G740&gt;=5%,5%,IF(G740&gt;=0%,0%,IF(G740&lt;20%,10%))))))</f>
        <v>0.2</v>
      </c>
      <c r="G740" s="20" t="n">
        <f aca="false">H740-5%</f>
        <v>0.35</v>
      </c>
      <c r="H740" s="20" t="n">
        <f aca="false">I740-2.5%</f>
        <v>0.4</v>
      </c>
      <c r="I740" s="20" t="n">
        <f aca="false">J740-2.5%</f>
        <v>0.425</v>
      </c>
      <c r="J740" s="20" t="n">
        <f aca="false">IF(K740=60%,K740-5%,IF(K740=52.5%,K740-2.5%,IF(K740=55%,K740-2.5%,IF(K740=50%,K740-2.5%,K740-0%))))</f>
        <v>0.45</v>
      </c>
      <c r="K740" s="20" t="n">
        <v>0.45</v>
      </c>
    </row>
    <row r="741" customFormat="false" ht="13" hidden="false" customHeight="false" outlineLevel="0" collapsed="false">
      <c r="A741" s="11" t="n">
        <f aca="false">A740+1</f>
        <v>695</v>
      </c>
      <c r="B741" s="14" t="s">
        <v>827</v>
      </c>
      <c r="C741" s="25" t="s">
        <v>791</v>
      </c>
      <c r="D741" s="25" t="s">
        <v>89</v>
      </c>
      <c r="E741" s="39" t="n">
        <v>80000</v>
      </c>
      <c r="F741" s="19" t="n">
        <f aca="false">IF(G741&gt;=20%,20%,IF(G741&gt;=15%,15%,IF(G741&gt;=10%,10%,IF(G741&gt;=5%,5%,IF(G741&gt;=0%,0%,IF(G741&lt;20%,10%))))))</f>
        <v>0.2</v>
      </c>
      <c r="G741" s="20" t="n">
        <f aca="false">H741-5%</f>
        <v>0.35</v>
      </c>
      <c r="H741" s="20" t="n">
        <f aca="false">I741-2.5%</f>
        <v>0.4</v>
      </c>
      <c r="I741" s="20" t="n">
        <f aca="false">J741-2.5%</f>
        <v>0.425</v>
      </c>
      <c r="J741" s="20" t="n">
        <f aca="false">IF(K741=60%,K741-5%,IF(K741=52.5%,K741-2.5%,IF(K741=55%,K741-2.5%,IF(K741=50%,K741-2.5%,K741-0%))))</f>
        <v>0.45</v>
      </c>
      <c r="K741" s="20" t="n">
        <v>0.45</v>
      </c>
    </row>
    <row r="742" customFormat="false" ht="13" hidden="false" customHeight="false" outlineLevel="0" collapsed="false">
      <c r="A742" s="11"/>
      <c r="B742" s="42" t="s">
        <v>828</v>
      </c>
      <c r="C742" s="43"/>
      <c r="D742" s="43"/>
      <c r="E742" s="18"/>
      <c r="F742" s="19"/>
      <c r="G742" s="20"/>
      <c r="H742" s="20"/>
      <c r="I742" s="20"/>
      <c r="J742" s="20"/>
      <c r="K742" s="20"/>
    </row>
    <row r="743" customFormat="false" ht="13" hidden="false" customHeight="false" outlineLevel="0" collapsed="false">
      <c r="A743" s="11" t="n">
        <f aca="false">A741+1</f>
        <v>696</v>
      </c>
      <c r="B743" s="23" t="s">
        <v>829</v>
      </c>
      <c r="C743" s="24" t="s">
        <v>830</v>
      </c>
      <c r="D743" s="24" t="s">
        <v>89</v>
      </c>
      <c r="E743" s="18" t="n">
        <v>115000</v>
      </c>
      <c r="F743" s="19" t="n">
        <f aca="false">IF(G743&gt;=20%,20%,IF(G743&gt;=15%,15%,IF(G743&gt;=10%,10%,IF(G743&gt;=5%,5%,IF(G743&gt;=0%,0%,IF(G743&lt;20%,10%))))))</f>
        <v>0.2</v>
      </c>
      <c r="G743" s="20" t="n">
        <f aca="false">H743-5%</f>
        <v>0.35</v>
      </c>
      <c r="H743" s="20" t="n">
        <f aca="false">I743-2.5%</f>
        <v>0.4</v>
      </c>
      <c r="I743" s="20" t="n">
        <f aca="false">J743-2.5%</f>
        <v>0.425</v>
      </c>
      <c r="J743" s="20" t="n">
        <f aca="false">IF(K743=60%,K743-5%,IF(K743=52.5%,K743-2.5%,IF(K743=55%,K743-2.5%,IF(K743=50%,K743-2.5%,K743-0%))))</f>
        <v>0.45</v>
      </c>
      <c r="K743" s="20" t="n">
        <v>0.45</v>
      </c>
    </row>
    <row r="744" customFormat="false" ht="13" hidden="false" customHeight="false" outlineLevel="0" collapsed="false">
      <c r="A744" s="11" t="n">
        <f aca="false">A743+1</f>
        <v>697</v>
      </c>
      <c r="B744" s="23" t="s">
        <v>831</v>
      </c>
      <c r="C744" s="24" t="s">
        <v>830</v>
      </c>
      <c r="D744" s="24" t="s">
        <v>89</v>
      </c>
      <c r="E744" s="18" t="n">
        <v>110000</v>
      </c>
      <c r="F744" s="19" t="n">
        <f aca="false">IF(G744&gt;=20%,20%,IF(G744&gt;=15%,15%,IF(G744&gt;=10%,10%,IF(G744&gt;=5%,5%,IF(G744&gt;=0%,0%,IF(G744&lt;20%,10%))))))</f>
        <v>0.2</v>
      </c>
      <c r="G744" s="20" t="n">
        <f aca="false">H744-5%</f>
        <v>0.35</v>
      </c>
      <c r="H744" s="20" t="n">
        <f aca="false">I744-2.5%</f>
        <v>0.4</v>
      </c>
      <c r="I744" s="20" t="n">
        <f aca="false">J744-2.5%</f>
        <v>0.425</v>
      </c>
      <c r="J744" s="20" t="n">
        <f aca="false">IF(K744=60%,K744-5%,IF(K744=52.5%,K744-2.5%,IF(K744=55%,K744-2.5%,IF(K744=50%,K744-2.5%,K744-0%))))</f>
        <v>0.45</v>
      </c>
      <c r="K744" s="20" t="n">
        <v>0.45</v>
      </c>
    </row>
    <row r="745" customFormat="false" ht="13" hidden="false" customHeight="false" outlineLevel="0" collapsed="false">
      <c r="A745" s="11" t="n">
        <f aca="false">A744+1</f>
        <v>698</v>
      </c>
      <c r="B745" s="23" t="s">
        <v>832</v>
      </c>
      <c r="C745" s="24" t="s">
        <v>830</v>
      </c>
      <c r="D745" s="24" t="s">
        <v>89</v>
      </c>
      <c r="E745" s="18" t="n">
        <v>105000</v>
      </c>
      <c r="F745" s="19" t="n">
        <f aca="false">IF(G745&gt;=20%,20%,IF(G745&gt;=15%,15%,IF(G745&gt;=10%,10%,IF(G745&gt;=5%,5%,IF(G745&gt;=0%,0%,IF(G745&lt;20%,10%))))))</f>
        <v>0.2</v>
      </c>
      <c r="G745" s="20" t="n">
        <f aca="false">H745-5%</f>
        <v>0.35</v>
      </c>
      <c r="H745" s="20" t="n">
        <f aca="false">I745-2.5%</f>
        <v>0.4</v>
      </c>
      <c r="I745" s="20" t="n">
        <f aca="false">J745-2.5%</f>
        <v>0.425</v>
      </c>
      <c r="J745" s="20" t="n">
        <f aca="false">IF(K745=60%,K745-5%,IF(K745=52.5%,K745-2.5%,IF(K745=55%,K745-2.5%,IF(K745=50%,K745-2.5%,K745-0%))))</f>
        <v>0.45</v>
      </c>
      <c r="K745" s="20" t="n">
        <v>0.45</v>
      </c>
    </row>
    <row r="746" customFormat="false" ht="13" hidden="false" customHeight="false" outlineLevel="0" collapsed="false">
      <c r="A746" s="11" t="n">
        <f aca="false">A745+1</f>
        <v>699</v>
      </c>
      <c r="B746" s="23" t="s">
        <v>833</v>
      </c>
      <c r="C746" s="24" t="s">
        <v>830</v>
      </c>
      <c r="D746" s="24" t="s">
        <v>89</v>
      </c>
      <c r="E746" s="18" t="n">
        <v>115000</v>
      </c>
      <c r="F746" s="19" t="n">
        <f aca="false">IF(G746&gt;=20%,20%,IF(G746&gt;=15%,15%,IF(G746&gt;=10%,10%,IF(G746&gt;=5%,5%,IF(G746&gt;=0%,0%,IF(G746&lt;20%,10%))))))</f>
        <v>0.2</v>
      </c>
      <c r="G746" s="20" t="n">
        <f aca="false">H746-5%</f>
        <v>0.35</v>
      </c>
      <c r="H746" s="20" t="n">
        <f aca="false">I746-2.5%</f>
        <v>0.4</v>
      </c>
      <c r="I746" s="20" t="n">
        <f aca="false">J746-2.5%</f>
        <v>0.425</v>
      </c>
      <c r="J746" s="20" t="n">
        <f aca="false">IF(K746=60%,K746-5%,IF(K746=52.5%,K746-2.5%,IF(K746=55%,K746-2.5%,IF(K746=50%,K746-2.5%,K746-0%))))</f>
        <v>0.45</v>
      </c>
      <c r="K746" s="20" t="n">
        <v>0.45</v>
      </c>
    </row>
    <row r="747" customFormat="false" ht="13" hidden="false" customHeight="false" outlineLevel="0" collapsed="false">
      <c r="A747" s="11" t="n">
        <f aca="false">A746+1</f>
        <v>700</v>
      </c>
      <c r="B747" s="23" t="s">
        <v>834</v>
      </c>
      <c r="C747" s="24" t="s">
        <v>830</v>
      </c>
      <c r="D747" s="24" t="s">
        <v>89</v>
      </c>
      <c r="E747" s="18" t="n">
        <v>100000</v>
      </c>
      <c r="F747" s="19" t="n">
        <f aca="false">IF(G747&gt;=20%,20%,IF(G747&gt;=15%,15%,IF(G747&gt;=10%,10%,IF(G747&gt;=5%,5%,IF(G747&gt;=0%,0%,IF(G747&lt;20%,10%))))))</f>
        <v>0.2</v>
      </c>
      <c r="G747" s="20" t="n">
        <f aca="false">H747-5%</f>
        <v>0.35</v>
      </c>
      <c r="H747" s="20" t="n">
        <f aca="false">I747-2.5%</f>
        <v>0.4</v>
      </c>
      <c r="I747" s="20" t="n">
        <f aca="false">J747-2.5%</f>
        <v>0.425</v>
      </c>
      <c r="J747" s="20" t="n">
        <f aca="false">IF(K747=60%,K747-5%,IF(K747=52.5%,K747-2.5%,IF(K747=55%,K747-2.5%,IF(K747=50%,K747-2.5%,K747-0%))))</f>
        <v>0.45</v>
      </c>
      <c r="K747" s="20" t="n">
        <v>0.45</v>
      </c>
    </row>
    <row r="748" customFormat="false" ht="13" hidden="false" customHeight="false" outlineLevel="0" collapsed="false">
      <c r="A748" s="11" t="n">
        <f aca="false">A747+1</f>
        <v>701</v>
      </c>
      <c r="B748" s="23" t="s">
        <v>835</v>
      </c>
      <c r="C748" s="24" t="s">
        <v>830</v>
      </c>
      <c r="D748" s="24" t="s">
        <v>89</v>
      </c>
      <c r="E748" s="18" t="n">
        <v>219000</v>
      </c>
      <c r="F748" s="19" t="n">
        <f aca="false">IF(G748&gt;=20%,20%,IF(G748&gt;=15%,15%,IF(G748&gt;=10%,10%,IF(G748&gt;=5%,5%,IF(G748&gt;=0%,0%,IF(G748&lt;20%,10%))))))</f>
        <v>0.2</v>
      </c>
      <c r="G748" s="20" t="n">
        <f aca="false">H748-5%</f>
        <v>0.35</v>
      </c>
      <c r="H748" s="20" t="n">
        <f aca="false">I748-2.5%</f>
        <v>0.4</v>
      </c>
      <c r="I748" s="20" t="n">
        <f aca="false">J748-2.5%</f>
        <v>0.425</v>
      </c>
      <c r="J748" s="20" t="n">
        <f aca="false">IF(K748=60%,K748-5%,IF(K748=52.5%,K748-2.5%,IF(K748=55%,K748-2.5%,IF(K748=50%,K748-2.5%,K748-0%))))</f>
        <v>0.45</v>
      </c>
      <c r="K748" s="20" t="n">
        <v>0.45</v>
      </c>
    </row>
    <row r="749" customFormat="false" ht="13" hidden="false" customHeight="false" outlineLevel="0" collapsed="false">
      <c r="A749" s="11" t="n">
        <f aca="false">A748+1</f>
        <v>702</v>
      </c>
      <c r="B749" s="23" t="s">
        <v>836</v>
      </c>
      <c r="C749" s="24" t="s">
        <v>830</v>
      </c>
      <c r="D749" s="24" t="s">
        <v>89</v>
      </c>
      <c r="E749" s="18" t="n">
        <v>110000</v>
      </c>
      <c r="F749" s="19" t="n">
        <f aca="false">IF(G749&gt;=20%,20%,IF(G749&gt;=15%,15%,IF(G749&gt;=10%,10%,IF(G749&gt;=5%,5%,IF(G749&gt;=0%,0%,IF(G749&lt;20%,10%))))))</f>
        <v>0.2</v>
      </c>
      <c r="G749" s="20" t="n">
        <f aca="false">H749-5%</f>
        <v>0.35</v>
      </c>
      <c r="H749" s="20" t="n">
        <f aca="false">I749-2.5%</f>
        <v>0.4</v>
      </c>
      <c r="I749" s="20" t="n">
        <f aca="false">J749-2.5%</f>
        <v>0.425</v>
      </c>
      <c r="J749" s="20" t="n">
        <f aca="false">IF(K749=60%,K749-5%,IF(K749=52.5%,K749-2.5%,IF(K749=55%,K749-2.5%,IF(K749=50%,K749-2.5%,K749-0%))))</f>
        <v>0.45</v>
      </c>
      <c r="K749" s="20" t="n">
        <v>0.45</v>
      </c>
    </row>
    <row r="750" customFormat="false" ht="13" hidden="false" customHeight="false" outlineLevel="0" collapsed="false">
      <c r="A750" s="11" t="n">
        <f aca="false">A749+1</f>
        <v>703</v>
      </c>
      <c r="B750" s="23" t="s">
        <v>837</v>
      </c>
      <c r="C750" s="24" t="s">
        <v>830</v>
      </c>
      <c r="D750" s="24" t="s">
        <v>89</v>
      </c>
      <c r="E750" s="18" t="n">
        <v>110000</v>
      </c>
      <c r="F750" s="19" t="n">
        <f aca="false">IF(G750&gt;=20%,20%,IF(G750&gt;=15%,15%,IF(G750&gt;=10%,10%,IF(G750&gt;=5%,5%,IF(G750&gt;=0%,0%,IF(G750&lt;20%,10%))))))</f>
        <v>0.2</v>
      </c>
      <c r="G750" s="20" t="n">
        <f aca="false">H750-5%</f>
        <v>0.35</v>
      </c>
      <c r="H750" s="20" t="n">
        <f aca="false">I750-2.5%</f>
        <v>0.4</v>
      </c>
      <c r="I750" s="20" t="n">
        <f aca="false">J750-2.5%</f>
        <v>0.425</v>
      </c>
      <c r="J750" s="20" t="n">
        <f aca="false">IF(K750=60%,K750-5%,IF(K750=52.5%,K750-2.5%,IF(K750=55%,K750-2.5%,IF(K750=50%,K750-2.5%,K750-0%))))</f>
        <v>0.45</v>
      </c>
      <c r="K750" s="20" t="n">
        <v>0.45</v>
      </c>
    </row>
    <row r="751" customFormat="false" ht="13" hidden="false" customHeight="false" outlineLevel="0" collapsed="false">
      <c r="A751" s="11" t="n">
        <f aca="false">A750+1</f>
        <v>704</v>
      </c>
      <c r="B751" s="23" t="s">
        <v>838</v>
      </c>
      <c r="C751" s="24" t="s">
        <v>830</v>
      </c>
      <c r="D751" s="24" t="s">
        <v>89</v>
      </c>
      <c r="E751" s="18" t="n">
        <v>110000</v>
      </c>
      <c r="F751" s="19" t="n">
        <f aca="false">IF(G751&gt;=20%,20%,IF(G751&gt;=15%,15%,IF(G751&gt;=10%,10%,IF(G751&gt;=5%,5%,IF(G751&gt;=0%,0%,IF(G751&lt;20%,10%))))))</f>
        <v>0.2</v>
      </c>
      <c r="G751" s="20" t="n">
        <f aca="false">H751-5%</f>
        <v>0.35</v>
      </c>
      <c r="H751" s="20" t="n">
        <f aca="false">I751-2.5%</f>
        <v>0.4</v>
      </c>
      <c r="I751" s="20" t="n">
        <f aca="false">J751-2.5%</f>
        <v>0.425</v>
      </c>
      <c r="J751" s="20" t="n">
        <f aca="false">IF(K751=60%,K751-5%,IF(K751=52.5%,K751-2.5%,IF(K751=55%,K751-2.5%,IF(K751=50%,K751-2.5%,K751-0%))))</f>
        <v>0.45</v>
      </c>
      <c r="K751" s="20" t="n">
        <v>0.45</v>
      </c>
    </row>
    <row r="752" customFormat="false" ht="13" hidden="false" customHeight="false" outlineLevel="0" collapsed="false">
      <c r="A752" s="11" t="n">
        <f aca="false">A751+1</f>
        <v>705</v>
      </c>
      <c r="B752" s="23" t="s">
        <v>839</v>
      </c>
      <c r="C752" s="24" t="s">
        <v>830</v>
      </c>
      <c r="D752" s="24" t="s">
        <v>89</v>
      </c>
      <c r="E752" s="18" t="n">
        <v>105000</v>
      </c>
      <c r="F752" s="19" t="n">
        <f aca="false">IF(G752&gt;=20%,20%,IF(G752&gt;=15%,15%,IF(G752&gt;=10%,10%,IF(G752&gt;=5%,5%,IF(G752&gt;=0%,0%,IF(G752&lt;20%,10%))))))</f>
        <v>0.2</v>
      </c>
      <c r="G752" s="20" t="n">
        <f aca="false">H752-5%</f>
        <v>0.35</v>
      </c>
      <c r="H752" s="20" t="n">
        <f aca="false">I752-2.5%</f>
        <v>0.4</v>
      </c>
      <c r="I752" s="20" t="n">
        <f aca="false">J752-2.5%</f>
        <v>0.425</v>
      </c>
      <c r="J752" s="20" t="n">
        <f aca="false">IF(K752=60%,K752-5%,IF(K752=52.5%,K752-2.5%,IF(K752=55%,K752-2.5%,IF(K752=50%,K752-2.5%,K752-0%))))</f>
        <v>0.45</v>
      </c>
      <c r="K752" s="20" t="n">
        <v>0.45</v>
      </c>
    </row>
    <row r="753" customFormat="false" ht="13" hidden="false" customHeight="false" outlineLevel="0" collapsed="false">
      <c r="A753" s="11" t="n">
        <f aca="false">A752+1</f>
        <v>706</v>
      </c>
      <c r="B753" s="23" t="s">
        <v>840</v>
      </c>
      <c r="C753" s="24" t="s">
        <v>830</v>
      </c>
      <c r="D753" s="24" t="s">
        <v>89</v>
      </c>
      <c r="E753" s="18" t="n">
        <v>120000</v>
      </c>
      <c r="F753" s="19" t="n">
        <f aca="false">IF(G753&gt;=20%,20%,IF(G753&gt;=15%,15%,IF(G753&gt;=10%,10%,IF(G753&gt;=5%,5%,IF(G753&gt;=0%,0%,IF(G753&lt;20%,10%))))))</f>
        <v>0.2</v>
      </c>
      <c r="G753" s="20" t="n">
        <f aca="false">H753-5%</f>
        <v>0.35</v>
      </c>
      <c r="H753" s="20" t="n">
        <f aca="false">I753-2.5%</f>
        <v>0.4</v>
      </c>
      <c r="I753" s="20" t="n">
        <f aca="false">J753-2.5%</f>
        <v>0.425</v>
      </c>
      <c r="J753" s="20" t="n">
        <f aca="false">IF(K753=60%,K753-5%,IF(K753=52.5%,K753-2.5%,IF(K753=55%,K753-2.5%,IF(K753=50%,K753-2.5%,K753-0%))))</f>
        <v>0.45</v>
      </c>
      <c r="K753" s="20" t="n">
        <v>0.45</v>
      </c>
    </row>
    <row r="754" customFormat="false" ht="13" hidden="false" customHeight="false" outlineLevel="0" collapsed="false">
      <c r="A754" s="11" t="n">
        <f aca="false">A753+1</f>
        <v>707</v>
      </c>
      <c r="B754" s="23" t="s">
        <v>841</v>
      </c>
      <c r="C754" s="24" t="s">
        <v>830</v>
      </c>
      <c r="D754" s="24" t="s">
        <v>89</v>
      </c>
      <c r="E754" s="18" t="n">
        <v>120000</v>
      </c>
      <c r="F754" s="19" t="n">
        <f aca="false">IF(G754&gt;=20%,20%,IF(G754&gt;=15%,15%,IF(G754&gt;=10%,10%,IF(G754&gt;=5%,5%,IF(G754&gt;=0%,0%,IF(G754&lt;20%,10%))))))</f>
        <v>0.2</v>
      </c>
      <c r="G754" s="20" t="n">
        <f aca="false">H754-5%</f>
        <v>0.35</v>
      </c>
      <c r="H754" s="20" t="n">
        <f aca="false">I754-2.5%</f>
        <v>0.4</v>
      </c>
      <c r="I754" s="20" t="n">
        <f aca="false">J754-2.5%</f>
        <v>0.425</v>
      </c>
      <c r="J754" s="20" t="n">
        <f aca="false">IF(K754=60%,K754-5%,IF(K754=52.5%,K754-2.5%,IF(K754=55%,K754-2.5%,IF(K754=50%,K754-2.5%,K754-0%))))</f>
        <v>0.45</v>
      </c>
      <c r="K754" s="20" t="n">
        <v>0.45</v>
      </c>
    </row>
    <row r="755" customFormat="false" ht="13" hidden="false" customHeight="false" outlineLevel="0" collapsed="false">
      <c r="A755" s="11" t="n">
        <f aca="false">A754+1</f>
        <v>708</v>
      </c>
      <c r="B755" s="23" t="s">
        <v>842</v>
      </c>
      <c r="C755" s="24" t="s">
        <v>830</v>
      </c>
      <c r="D755" s="24" t="s">
        <v>89</v>
      </c>
      <c r="E755" s="18" t="n">
        <v>110000</v>
      </c>
      <c r="F755" s="19" t="n">
        <f aca="false">IF(G755&gt;=20%,20%,IF(G755&gt;=15%,15%,IF(G755&gt;=10%,10%,IF(G755&gt;=5%,5%,IF(G755&gt;=0%,0%,IF(G755&lt;20%,10%))))))</f>
        <v>0.2</v>
      </c>
      <c r="G755" s="20" t="n">
        <f aca="false">H755-5%</f>
        <v>0.35</v>
      </c>
      <c r="H755" s="20" t="n">
        <f aca="false">I755-2.5%</f>
        <v>0.4</v>
      </c>
      <c r="I755" s="20" t="n">
        <f aca="false">J755-2.5%</f>
        <v>0.425</v>
      </c>
      <c r="J755" s="20" t="n">
        <f aca="false">IF(K755=60%,K755-5%,IF(K755=52.5%,K755-2.5%,IF(K755=55%,K755-2.5%,IF(K755=50%,K755-2.5%,K755-0%))))</f>
        <v>0.45</v>
      </c>
      <c r="K755" s="20" t="n">
        <v>0.45</v>
      </c>
    </row>
    <row r="756" customFormat="false" ht="13" hidden="false" customHeight="false" outlineLevel="0" collapsed="false">
      <c r="A756" s="11" t="n">
        <f aca="false">A755+1</f>
        <v>709</v>
      </c>
      <c r="B756" s="23" t="s">
        <v>843</v>
      </c>
      <c r="C756" s="24" t="s">
        <v>830</v>
      </c>
      <c r="D756" s="24" t="s">
        <v>89</v>
      </c>
      <c r="E756" s="18" t="n">
        <v>110000</v>
      </c>
      <c r="F756" s="19" t="n">
        <f aca="false">IF(G756&gt;=20%,20%,IF(G756&gt;=15%,15%,IF(G756&gt;=10%,10%,IF(G756&gt;=5%,5%,IF(G756&gt;=0%,0%,IF(G756&lt;20%,10%))))))</f>
        <v>0.2</v>
      </c>
      <c r="G756" s="20" t="n">
        <f aca="false">H756-5%</f>
        <v>0.35</v>
      </c>
      <c r="H756" s="20" t="n">
        <f aca="false">I756-2.5%</f>
        <v>0.4</v>
      </c>
      <c r="I756" s="20" t="n">
        <f aca="false">J756-2.5%</f>
        <v>0.425</v>
      </c>
      <c r="J756" s="20" t="n">
        <f aca="false">IF(K756=60%,K756-5%,IF(K756=52.5%,K756-2.5%,IF(K756=55%,K756-2.5%,IF(K756=50%,K756-2.5%,K756-0%))))</f>
        <v>0.45</v>
      </c>
      <c r="K756" s="20" t="n">
        <v>0.45</v>
      </c>
    </row>
    <row r="757" customFormat="false" ht="13" hidden="false" customHeight="false" outlineLevel="0" collapsed="false">
      <c r="A757" s="11" t="n">
        <f aca="false">A756+1</f>
        <v>710</v>
      </c>
      <c r="B757" s="23" t="s">
        <v>844</v>
      </c>
      <c r="C757" s="24" t="s">
        <v>830</v>
      </c>
      <c r="D757" s="24" t="s">
        <v>89</v>
      </c>
      <c r="E757" s="18" t="n">
        <v>110000</v>
      </c>
      <c r="F757" s="19" t="n">
        <f aca="false">IF(G757&gt;=20%,20%,IF(G757&gt;=15%,15%,IF(G757&gt;=10%,10%,IF(G757&gt;=5%,5%,IF(G757&gt;=0%,0%,IF(G757&lt;20%,10%))))))</f>
        <v>0.2</v>
      </c>
      <c r="G757" s="20" t="n">
        <f aca="false">H757-5%</f>
        <v>0.35</v>
      </c>
      <c r="H757" s="20" t="n">
        <f aca="false">I757-2.5%</f>
        <v>0.4</v>
      </c>
      <c r="I757" s="20" t="n">
        <f aca="false">J757-2.5%</f>
        <v>0.425</v>
      </c>
      <c r="J757" s="20" t="n">
        <f aca="false">IF(K757=60%,K757-5%,IF(K757=52.5%,K757-2.5%,IF(K757=55%,K757-2.5%,IF(K757=50%,K757-2.5%,K757-0%))))</f>
        <v>0.45</v>
      </c>
      <c r="K757" s="20" t="n">
        <v>0.45</v>
      </c>
    </row>
    <row r="758" customFormat="false" ht="13" hidden="false" customHeight="false" outlineLevel="0" collapsed="false">
      <c r="A758" s="11" t="n">
        <f aca="false">A757+1</f>
        <v>711</v>
      </c>
      <c r="B758" s="23" t="s">
        <v>845</v>
      </c>
      <c r="C758" s="24" t="s">
        <v>830</v>
      </c>
      <c r="D758" s="24" t="s">
        <v>89</v>
      </c>
      <c r="E758" s="18" t="n">
        <v>110000</v>
      </c>
      <c r="F758" s="19" t="n">
        <f aca="false">IF(G758&gt;=20%,20%,IF(G758&gt;=15%,15%,IF(G758&gt;=10%,10%,IF(G758&gt;=5%,5%,IF(G758&gt;=0%,0%,IF(G758&lt;20%,10%))))))</f>
        <v>0.2</v>
      </c>
      <c r="G758" s="20" t="n">
        <f aca="false">H758-5%</f>
        <v>0.35</v>
      </c>
      <c r="H758" s="20" t="n">
        <f aca="false">I758-2.5%</f>
        <v>0.4</v>
      </c>
      <c r="I758" s="20" t="n">
        <f aca="false">J758-2.5%</f>
        <v>0.425</v>
      </c>
      <c r="J758" s="20" t="n">
        <f aca="false">IF(K758=60%,K758-5%,IF(K758=52.5%,K758-2.5%,IF(K758=55%,K758-2.5%,IF(K758=50%,K758-2.5%,K758-0%))))</f>
        <v>0.45</v>
      </c>
      <c r="K758" s="20" t="n">
        <v>0.45</v>
      </c>
    </row>
    <row r="759" customFormat="false" ht="13" hidden="false" customHeight="false" outlineLevel="0" collapsed="false">
      <c r="A759" s="11" t="n">
        <f aca="false">A758+1</f>
        <v>712</v>
      </c>
      <c r="B759" s="23" t="s">
        <v>846</v>
      </c>
      <c r="C759" s="24" t="s">
        <v>830</v>
      </c>
      <c r="D759" s="24" t="s">
        <v>89</v>
      </c>
      <c r="E759" s="18" t="n">
        <v>110000</v>
      </c>
      <c r="F759" s="19" t="n">
        <f aca="false">IF(G759&gt;=20%,20%,IF(G759&gt;=15%,15%,IF(G759&gt;=10%,10%,IF(G759&gt;=5%,5%,IF(G759&gt;=0%,0%,IF(G759&lt;20%,10%))))))</f>
        <v>0.2</v>
      </c>
      <c r="G759" s="20" t="n">
        <f aca="false">H759-5%</f>
        <v>0.35</v>
      </c>
      <c r="H759" s="20" t="n">
        <f aca="false">I759-2.5%</f>
        <v>0.4</v>
      </c>
      <c r="I759" s="20" t="n">
        <f aca="false">J759-2.5%</f>
        <v>0.425</v>
      </c>
      <c r="J759" s="20" t="n">
        <f aca="false">IF(K759=60%,K759-5%,IF(K759=52.5%,K759-2.5%,IF(K759=55%,K759-2.5%,IF(K759=50%,K759-2.5%,K759-0%))))</f>
        <v>0.45</v>
      </c>
      <c r="K759" s="20" t="n">
        <v>0.45</v>
      </c>
    </row>
    <row r="760" customFormat="false" ht="13" hidden="false" customHeight="false" outlineLevel="0" collapsed="false">
      <c r="A760" s="11" t="n">
        <f aca="false">A759+1</f>
        <v>713</v>
      </c>
      <c r="B760" s="23" t="s">
        <v>847</v>
      </c>
      <c r="C760" s="24" t="s">
        <v>830</v>
      </c>
      <c r="D760" s="24" t="s">
        <v>89</v>
      </c>
      <c r="E760" s="18" t="n">
        <v>110000</v>
      </c>
      <c r="F760" s="19" t="n">
        <f aca="false">IF(G760&gt;=20%,20%,IF(G760&gt;=15%,15%,IF(G760&gt;=10%,10%,IF(G760&gt;=5%,5%,IF(G760&gt;=0%,0%,IF(G760&lt;20%,10%))))))</f>
        <v>0.2</v>
      </c>
      <c r="G760" s="20" t="n">
        <f aca="false">H760-5%</f>
        <v>0.35</v>
      </c>
      <c r="H760" s="20" t="n">
        <f aca="false">I760-2.5%</f>
        <v>0.4</v>
      </c>
      <c r="I760" s="20" t="n">
        <f aca="false">J760-2.5%</f>
        <v>0.425</v>
      </c>
      <c r="J760" s="20" t="n">
        <f aca="false">IF(K760=60%,K760-5%,IF(K760=52.5%,K760-2.5%,IF(K760=55%,K760-2.5%,IF(K760=50%,K760-2.5%,K760-0%))))</f>
        <v>0.45</v>
      </c>
      <c r="K760" s="20" t="n">
        <v>0.45</v>
      </c>
    </row>
    <row r="761" customFormat="false" ht="13" hidden="false" customHeight="false" outlineLevel="0" collapsed="false">
      <c r="A761" s="11" t="n">
        <f aca="false">A760+1</f>
        <v>714</v>
      </c>
      <c r="B761" s="23" t="s">
        <v>848</v>
      </c>
      <c r="C761" s="24" t="s">
        <v>830</v>
      </c>
      <c r="D761" s="24" t="s">
        <v>89</v>
      </c>
      <c r="E761" s="18" t="n">
        <v>110000</v>
      </c>
      <c r="F761" s="19" t="n">
        <f aca="false">IF(G761&gt;=20%,20%,IF(G761&gt;=15%,15%,IF(G761&gt;=10%,10%,IF(G761&gt;=5%,5%,IF(G761&gt;=0%,0%,IF(G761&lt;20%,10%))))))</f>
        <v>0.2</v>
      </c>
      <c r="G761" s="20" t="n">
        <f aca="false">H761-5%</f>
        <v>0.35</v>
      </c>
      <c r="H761" s="20" t="n">
        <f aca="false">I761-2.5%</f>
        <v>0.4</v>
      </c>
      <c r="I761" s="20" t="n">
        <f aca="false">J761-2.5%</f>
        <v>0.425</v>
      </c>
      <c r="J761" s="20" t="n">
        <f aca="false">IF(K761=60%,K761-5%,IF(K761=52.5%,K761-2.5%,IF(K761=55%,K761-2.5%,IF(K761=50%,K761-2.5%,K761-0%))))</f>
        <v>0.45</v>
      </c>
      <c r="K761" s="20" t="n">
        <v>0.45</v>
      </c>
    </row>
    <row r="762" customFormat="false" ht="13" hidden="false" customHeight="false" outlineLevel="0" collapsed="false">
      <c r="A762" s="11" t="n">
        <f aca="false">A761+1</f>
        <v>715</v>
      </c>
      <c r="B762" s="23" t="s">
        <v>849</v>
      </c>
      <c r="C762" s="24" t="s">
        <v>830</v>
      </c>
      <c r="D762" s="24" t="s">
        <v>89</v>
      </c>
      <c r="E762" s="18" t="n">
        <v>110000</v>
      </c>
      <c r="F762" s="19" t="n">
        <f aca="false">IF(G762&gt;=20%,20%,IF(G762&gt;=15%,15%,IF(G762&gt;=10%,10%,IF(G762&gt;=5%,5%,IF(G762&gt;=0%,0%,IF(G762&lt;20%,10%))))))</f>
        <v>0.2</v>
      </c>
      <c r="G762" s="20" t="n">
        <f aca="false">H762-5%</f>
        <v>0.35</v>
      </c>
      <c r="H762" s="20" t="n">
        <f aca="false">I762-2.5%</f>
        <v>0.4</v>
      </c>
      <c r="I762" s="20" t="n">
        <f aca="false">J762-2.5%</f>
        <v>0.425</v>
      </c>
      <c r="J762" s="20" t="n">
        <f aca="false">IF(K762=60%,K762-5%,IF(K762=52.5%,K762-2.5%,IF(K762=55%,K762-2.5%,IF(K762=50%,K762-2.5%,K762-0%))))</f>
        <v>0.45</v>
      </c>
      <c r="K762" s="20" t="n">
        <v>0.45</v>
      </c>
    </row>
    <row r="763" customFormat="false" ht="13" hidden="false" customHeight="false" outlineLevel="0" collapsed="false">
      <c r="A763" s="11" t="n">
        <f aca="false">A762+1</f>
        <v>716</v>
      </c>
      <c r="B763" s="23" t="s">
        <v>850</v>
      </c>
      <c r="C763" s="24" t="s">
        <v>830</v>
      </c>
      <c r="D763" s="24" t="s">
        <v>89</v>
      </c>
      <c r="E763" s="18" t="n">
        <v>110000</v>
      </c>
      <c r="F763" s="19" t="n">
        <f aca="false">IF(G763&gt;=20%,20%,IF(G763&gt;=15%,15%,IF(G763&gt;=10%,10%,IF(G763&gt;=5%,5%,IF(G763&gt;=0%,0%,IF(G763&lt;20%,10%))))))</f>
        <v>0.2</v>
      </c>
      <c r="G763" s="20" t="n">
        <f aca="false">H763-5%</f>
        <v>0.35</v>
      </c>
      <c r="H763" s="20" t="n">
        <f aca="false">I763-2.5%</f>
        <v>0.4</v>
      </c>
      <c r="I763" s="20" t="n">
        <f aca="false">J763-2.5%</f>
        <v>0.425</v>
      </c>
      <c r="J763" s="20" t="n">
        <f aca="false">IF(K763=60%,K763-5%,IF(K763=52.5%,K763-2.5%,IF(K763=55%,K763-2.5%,IF(K763=50%,K763-2.5%,K763-0%))))</f>
        <v>0.45</v>
      </c>
      <c r="K763" s="20" t="n">
        <v>0.45</v>
      </c>
    </row>
    <row r="764" customFormat="false" ht="13" hidden="false" customHeight="false" outlineLevel="0" collapsed="false">
      <c r="A764" s="11" t="n">
        <f aca="false">A763+1</f>
        <v>717</v>
      </c>
      <c r="B764" s="23" t="s">
        <v>851</v>
      </c>
      <c r="C764" s="24" t="s">
        <v>830</v>
      </c>
      <c r="D764" s="24" t="s">
        <v>89</v>
      </c>
      <c r="E764" s="18" t="n">
        <v>110000</v>
      </c>
      <c r="F764" s="19" t="n">
        <f aca="false">IF(G764&gt;=20%,20%,IF(G764&gt;=15%,15%,IF(G764&gt;=10%,10%,IF(G764&gt;=5%,5%,IF(G764&gt;=0%,0%,IF(G764&lt;20%,10%))))))</f>
        <v>0.2</v>
      </c>
      <c r="G764" s="20" t="n">
        <f aca="false">H764-5%</f>
        <v>0.35</v>
      </c>
      <c r="H764" s="20" t="n">
        <f aca="false">I764-2.5%</f>
        <v>0.4</v>
      </c>
      <c r="I764" s="20" t="n">
        <f aca="false">J764-2.5%</f>
        <v>0.425</v>
      </c>
      <c r="J764" s="20" t="n">
        <f aca="false">IF(K764=60%,K764-5%,IF(K764=52.5%,K764-2.5%,IF(K764=55%,K764-2.5%,IF(K764=50%,K764-2.5%,K764-0%))))</f>
        <v>0.45</v>
      </c>
      <c r="K764" s="20" t="n">
        <v>0.45</v>
      </c>
    </row>
    <row r="765" customFormat="false" ht="13" hidden="false" customHeight="false" outlineLevel="0" collapsed="false">
      <c r="A765" s="11" t="n">
        <f aca="false">A764+1</f>
        <v>718</v>
      </c>
      <c r="B765" s="23" t="s">
        <v>852</v>
      </c>
      <c r="C765" s="24" t="s">
        <v>830</v>
      </c>
      <c r="D765" s="24" t="s">
        <v>89</v>
      </c>
      <c r="E765" s="18" t="n">
        <v>110000</v>
      </c>
      <c r="F765" s="19" t="n">
        <f aca="false">IF(G765&gt;=20%,20%,IF(G765&gt;=15%,15%,IF(G765&gt;=10%,10%,IF(G765&gt;=5%,5%,IF(G765&gt;=0%,0%,IF(G765&lt;20%,10%))))))</f>
        <v>0.2</v>
      </c>
      <c r="G765" s="20" t="n">
        <f aca="false">H765-5%</f>
        <v>0.35</v>
      </c>
      <c r="H765" s="20" t="n">
        <f aca="false">I765-2.5%</f>
        <v>0.4</v>
      </c>
      <c r="I765" s="20" t="n">
        <f aca="false">J765-2.5%</f>
        <v>0.425</v>
      </c>
      <c r="J765" s="20" t="n">
        <f aca="false">IF(K765=60%,K765-5%,IF(K765=52.5%,K765-2.5%,IF(K765=55%,K765-2.5%,IF(K765=50%,K765-2.5%,K765-0%))))</f>
        <v>0.45</v>
      </c>
      <c r="K765" s="20" t="n">
        <v>0.45</v>
      </c>
    </row>
    <row r="766" customFormat="false" ht="13" hidden="false" customHeight="false" outlineLevel="0" collapsed="false">
      <c r="A766" s="11" t="n">
        <f aca="false">A765+1</f>
        <v>719</v>
      </c>
      <c r="B766" s="23" t="s">
        <v>853</v>
      </c>
      <c r="C766" s="24" t="s">
        <v>830</v>
      </c>
      <c r="D766" s="24" t="s">
        <v>89</v>
      </c>
      <c r="E766" s="18" t="n">
        <v>150000</v>
      </c>
      <c r="F766" s="19" t="n">
        <f aca="false">IF(G766&gt;=20%,20%,IF(G766&gt;=15%,15%,IF(G766&gt;=10%,10%,IF(G766&gt;=5%,5%,IF(G766&gt;=0%,0%,IF(G766&lt;20%,10%))))))</f>
        <v>0.2</v>
      </c>
      <c r="G766" s="20" t="n">
        <f aca="false">H766-5%</f>
        <v>0.35</v>
      </c>
      <c r="H766" s="20" t="n">
        <f aca="false">I766-2.5%</f>
        <v>0.4</v>
      </c>
      <c r="I766" s="20" t="n">
        <f aca="false">J766-2.5%</f>
        <v>0.425</v>
      </c>
      <c r="J766" s="20" t="n">
        <f aca="false">IF(K766=60%,K766-5%,IF(K766=52.5%,K766-2.5%,IF(K766=55%,K766-2.5%,IF(K766=50%,K766-2.5%,K766-0%))))</f>
        <v>0.45</v>
      </c>
      <c r="K766" s="20" t="n">
        <v>0.45</v>
      </c>
    </row>
    <row r="767" customFormat="false" ht="13" hidden="false" customHeight="false" outlineLevel="0" collapsed="false">
      <c r="A767" s="11" t="n">
        <f aca="false">A766+1</f>
        <v>720</v>
      </c>
      <c r="B767" s="23" t="s">
        <v>854</v>
      </c>
      <c r="C767" s="24" t="s">
        <v>830</v>
      </c>
      <c r="D767" s="24" t="s">
        <v>89</v>
      </c>
      <c r="E767" s="18" t="n">
        <v>110000</v>
      </c>
      <c r="F767" s="19" t="n">
        <f aca="false">IF(G767&gt;=20%,20%,IF(G767&gt;=15%,15%,IF(G767&gt;=10%,10%,IF(G767&gt;=5%,5%,IF(G767&gt;=0%,0%,IF(G767&lt;20%,10%))))))</f>
        <v>0.2</v>
      </c>
      <c r="G767" s="20" t="n">
        <f aca="false">H767-5%</f>
        <v>0.35</v>
      </c>
      <c r="H767" s="20" t="n">
        <f aca="false">I767-2.5%</f>
        <v>0.4</v>
      </c>
      <c r="I767" s="20" t="n">
        <f aca="false">J767-2.5%</f>
        <v>0.425</v>
      </c>
      <c r="J767" s="20" t="n">
        <f aca="false">IF(K767=60%,K767-5%,IF(K767=52.5%,K767-2.5%,IF(K767=55%,K767-2.5%,IF(K767=50%,K767-2.5%,K767-0%))))</f>
        <v>0.45</v>
      </c>
      <c r="K767" s="20" t="n">
        <v>0.45</v>
      </c>
    </row>
    <row r="768" customFormat="false" ht="13" hidden="false" customHeight="false" outlineLevel="0" collapsed="false">
      <c r="A768" s="11" t="n">
        <f aca="false">A767+1</f>
        <v>721</v>
      </c>
      <c r="B768" s="23" t="s">
        <v>855</v>
      </c>
      <c r="C768" s="24" t="s">
        <v>830</v>
      </c>
      <c r="D768" s="24" t="s">
        <v>89</v>
      </c>
      <c r="E768" s="18" t="n">
        <v>135000</v>
      </c>
      <c r="F768" s="19" t="n">
        <f aca="false">IF(G768&gt;=20%,20%,IF(G768&gt;=15%,15%,IF(G768&gt;=10%,10%,IF(G768&gt;=5%,5%,IF(G768&gt;=0%,0%,IF(G768&lt;20%,10%))))))</f>
        <v>0.2</v>
      </c>
      <c r="G768" s="20" t="n">
        <f aca="false">H768-5%</f>
        <v>0.35</v>
      </c>
      <c r="H768" s="20" t="n">
        <f aca="false">I768-2.5%</f>
        <v>0.4</v>
      </c>
      <c r="I768" s="20" t="n">
        <f aca="false">J768-2.5%</f>
        <v>0.425</v>
      </c>
      <c r="J768" s="20" t="n">
        <f aca="false">IF(K768=60%,K768-5%,IF(K768=52.5%,K768-2.5%,IF(K768=55%,K768-2.5%,IF(K768=50%,K768-2.5%,K768-0%))))</f>
        <v>0.45</v>
      </c>
      <c r="K768" s="20" t="n">
        <v>0.45</v>
      </c>
    </row>
    <row r="769" customFormat="false" ht="13" hidden="false" customHeight="false" outlineLevel="0" collapsed="false">
      <c r="A769" s="11" t="n">
        <f aca="false">A768+1</f>
        <v>722</v>
      </c>
      <c r="B769" s="23" t="s">
        <v>856</v>
      </c>
      <c r="C769" s="24" t="s">
        <v>830</v>
      </c>
      <c r="D769" s="24" t="s">
        <v>89</v>
      </c>
      <c r="E769" s="18" t="n">
        <v>115000</v>
      </c>
      <c r="F769" s="19" t="n">
        <f aca="false">IF(G769&gt;=20%,20%,IF(G769&gt;=15%,15%,IF(G769&gt;=10%,10%,IF(G769&gt;=5%,5%,IF(G769&gt;=0%,0%,IF(G769&lt;20%,10%))))))</f>
        <v>0.2</v>
      </c>
      <c r="G769" s="20" t="n">
        <f aca="false">H769-5%</f>
        <v>0.35</v>
      </c>
      <c r="H769" s="20" t="n">
        <f aca="false">I769-2.5%</f>
        <v>0.4</v>
      </c>
      <c r="I769" s="20" t="n">
        <f aca="false">J769-2.5%</f>
        <v>0.425</v>
      </c>
      <c r="J769" s="20" t="n">
        <f aca="false">IF(K769=60%,K769-5%,IF(K769=52.5%,K769-2.5%,IF(K769=55%,K769-2.5%,IF(K769=50%,K769-2.5%,K769-0%))))</f>
        <v>0.45</v>
      </c>
      <c r="K769" s="20" t="n">
        <v>0.45</v>
      </c>
    </row>
    <row r="770" customFormat="false" ht="13" hidden="false" customHeight="false" outlineLevel="0" collapsed="false">
      <c r="A770" s="11" t="n">
        <f aca="false">A769+1</f>
        <v>723</v>
      </c>
      <c r="B770" s="23" t="s">
        <v>857</v>
      </c>
      <c r="C770" s="24" t="s">
        <v>830</v>
      </c>
      <c r="D770" s="24" t="s">
        <v>89</v>
      </c>
      <c r="E770" s="18" t="n">
        <v>110000</v>
      </c>
      <c r="F770" s="19" t="n">
        <f aca="false">IF(G770&gt;=20%,20%,IF(G770&gt;=15%,15%,IF(G770&gt;=10%,10%,IF(G770&gt;=5%,5%,IF(G770&gt;=0%,0%,IF(G770&lt;20%,10%))))))</f>
        <v>0.2</v>
      </c>
      <c r="G770" s="20" t="n">
        <f aca="false">H770-5%</f>
        <v>0.35</v>
      </c>
      <c r="H770" s="20" t="n">
        <f aca="false">I770-2.5%</f>
        <v>0.4</v>
      </c>
      <c r="I770" s="20" t="n">
        <f aca="false">J770-2.5%</f>
        <v>0.425</v>
      </c>
      <c r="J770" s="20" t="n">
        <f aca="false">IF(K770=60%,K770-5%,IF(K770=52.5%,K770-2.5%,IF(K770=55%,K770-2.5%,IF(K770=50%,K770-2.5%,K770-0%))))</f>
        <v>0.45</v>
      </c>
      <c r="K770" s="20" t="n">
        <v>0.45</v>
      </c>
    </row>
    <row r="771" customFormat="false" ht="13" hidden="false" customHeight="false" outlineLevel="0" collapsed="false">
      <c r="A771" s="11" t="n">
        <f aca="false">A770+1</f>
        <v>724</v>
      </c>
      <c r="B771" s="23" t="s">
        <v>858</v>
      </c>
      <c r="C771" s="24" t="s">
        <v>830</v>
      </c>
      <c r="D771" s="24" t="s">
        <v>89</v>
      </c>
      <c r="E771" s="18" t="n">
        <v>155000</v>
      </c>
      <c r="F771" s="19" t="n">
        <f aca="false">IF(G771&gt;=20%,20%,IF(G771&gt;=15%,15%,IF(G771&gt;=10%,10%,IF(G771&gt;=5%,5%,IF(G771&gt;=0%,0%,IF(G771&lt;20%,10%))))))</f>
        <v>0.2</v>
      </c>
      <c r="G771" s="20" t="n">
        <f aca="false">H771-5%</f>
        <v>0.35</v>
      </c>
      <c r="H771" s="20" t="n">
        <f aca="false">I771-2.5%</f>
        <v>0.4</v>
      </c>
      <c r="I771" s="20" t="n">
        <f aca="false">J771-2.5%</f>
        <v>0.425</v>
      </c>
      <c r="J771" s="20" t="n">
        <f aca="false">IF(K771=60%,K771-5%,IF(K771=52.5%,K771-2.5%,IF(K771=55%,K771-2.5%,IF(K771=50%,K771-2.5%,K771-0%))))</f>
        <v>0.45</v>
      </c>
      <c r="K771" s="20" t="n">
        <v>0.45</v>
      </c>
    </row>
    <row r="772" customFormat="false" ht="13" hidden="false" customHeight="false" outlineLevel="0" collapsed="false">
      <c r="A772" s="11" t="n">
        <f aca="false">A771+1</f>
        <v>725</v>
      </c>
      <c r="B772" s="23" t="s">
        <v>859</v>
      </c>
      <c r="C772" s="24" t="s">
        <v>830</v>
      </c>
      <c r="D772" s="24" t="s">
        <v>89</v>
      </c>
      <c r="E772" s="18" t="n">
        <v>110000</v>
      </c>
      <c r="F772" s="19" t="n">
        <f aca="false">IF(G772&gt;=20%,20%,IF(G772&gt;=15%,15%,IF(G772&gt;=10%,10%,IF(G772&gt;=5%,5%,IF(G772&gt;=0%,0%,IF(G772&lt;20%,10%))))))</f>
        <v>0.2</v>
      </c>
      <c r="G772" s="20" t="n">
        <f aca="false">H772-5%</f>
        <v>0.35</v>
      </c>
      <c r="H772" s="20" t="n">
        <f aca="false">I772-2.5%</f>
        <v>0.4</v>
      </c>
      <c r="I772" s="20" t="n">
        <f aca="false">J772-2.5%</f>
        <v>0.425</v>
      </c>
      <c r="J772" s="20" t="n">
        <f aca="false">IF(K772=60%,K772-5%,IF(K772=52.5%,K772-2.5%,IF(K772=55%,K772-2.5%,IF(K772=50%,K772-2.5%,K772-0%))))</f>
        <v>0.45</v>
      </c>
      <c r="K772" s="20" t="n">
        <v>0.45</v>
      </c>
    </row>
    <row r="773" customFormat="false" ht="13" hidden="false" customHeight="false" outlineLevel="0" collapsed="false">
      <c r="A773" s="11" t="n">
        <f aca="false">A772+1</f>
        <v>726</v>
      </c>
      <c r="B773" s="23" t="s">
        <v>860</v>
      </c>
      <c r="C773" s="24" t="s">
        <v>830</v>
      </c>
      <c r="D773" s="24" t="s">
        <v>89</v>
      </c>
      <c r="E773" s="18" t="n">
        <v>110000</v>
      </c>
      <c r="F773" s="19" t="n">
        <f aca="false">IF(G773&gt;=20%,20%,IF(G773&gt;=15%,15%,IF(G773&gt;=10%,10%,IF(G773&gt;=5%,5%,IF(G773&gt;=0%,0%,IF(G773&lt;20%,10%))))))</f>
        <v>0.2</v>
      </c>
      <c r="G773" s="20" t="n">
        <f aca="false">H773-5%</f>
        <v>0.35</v>
      </c>
      <c r="H773" s="20" t="n">
        <f aca="false">I773-2.5%</f>
        <v>0.4</v>
      </c>
      <c r="I773" s="20" t="n">
        <f aca="false">J773-2.5%</f>
        <v>0.425</v>
      </c>
      <c r="J773" s="20" t="n">
        <f aca="false">IF(K773=60%,K773-5%,IF(K773=52.5%,K773-2.5%,IF(K773=55%,K773-2.5%,IF(K773=50%,K773-2.5%,K773-0%))))</f>
        <v>0.45</v>
      </c>
      <c r="K773" s="20" t="n">
        <v>0.45</v>
      </c>
    </row>
    <row r="774" customFormat="false" ht="13" hidden="false" customHeight="false" outlineLevel="0" collapsed="false">
      <c r="A774" s="11" t="n">
        <f aca="false">A773+1</f>
        <v>727</v>
      </c>
      <c r="B774" s="23" t="s">
        <v>861</v>
      </c>
      <c r="C774" s="24" t="s">
        <v>830</v>
      </c>
      <c r="D774" s="24" t="s">
        <v>89</v>
      </c>
      <c r="E774" s="18" t="n">
        <v>110000</v>
      </c>
      <c r="F774" s="19" t="n">
        <f aca="false">IF(G774&gt;=20%,20%,IF(G774&gt;=15%,15%,IF(G774&gt;=10%,10%,IF(G774&gt;=5%,5%,IF(G774&gt;=0%,0%,IF(G774&lt;20%,10%))))))</f>
        <v>0.2</v>
      </c>
      <c r="G774" s="20" t="n">
        <f aca="false">H774-5%</f>
        <v>0.35</v>
      </c>
      <c r="H774" s="20" t="n">
        <f aca="false">I774-2.5%</f>
        <v>0.4</v>
      </c>
      <c r="I774" s="20" t="n">
        <f aca="false">J774-2.5%</f>
        <v>0.425</v>
      </c>
      <c r="J774" s="20" t="n">
        <f aca="false">IF(K774=60%,K774-5%,IF(K774=52.5%,K774-2.5%,IF(K774=55%,K774-2.5%,IF(K774=50%,K774-2.5%,K774-0%))))</f>
        <v>0.45</v>
      </c>
      <c r="K774" s="20" t="n">
        <v>0.45</v>
      </c>
    </row>
    <row r="775" customFormat="false" ht="13" hidden="false" customHeight="false" outlineLevel="0" collapsed="false">
      <c r="A775" s="11" t="n">
        <f aca="false">A774+1</f>
        <v>728</v>
      </c>
      <c r="B775" s="23" t="s">
        <v>862</v>
      </c>
      <c r="C775" s="24" t="s">
        <v>830</v>
      </c>
      <c r="D775" s="24" t="s">
        <v>89</v>
      </c>
      <c r="E775" s="18" t="n">
        <v>115000</v>
      </c>
      <c r="F775" s="19" t="n">
        <f aca="false">IF(G775&gt;=20%,20%,IF(G775&gt;=15%,15%,IF(G775&gt;=10%,10%,IF(G775&gt;=5%,5%,IF(G775&gt;=0%,0%,IF(G775&lt;20%,10%))))))</f>
        <v>0.2</v>
      </c>
      <c r="G775" s="20" t="n">
        <f aca="false">H775-5%</f>
        <v>0.35</v>
      </c>
      <c r="H775" s="20" t="n">
        <f aca="false">I775-2.5%</f>
        <v>0.4</v>
      </c>
      <c r="I775" s="20" t="n">
        <f aca="false">J775-2.5%</f>
        <v>0.425</v>
      </c>
      <c r="J775" s="20" t="n">
        <f aca="false">IF(K775=60%,K775-5%,IF(K775=52.5%,K775-2.5%,IF(K775=55%,K775-2.5%,IF(K775=50%,K775-2.5%,K775-0%))))</f>
        <v>0.45</v>
      </c>
      <c r="K775" s="20" t="n">
        <v>0.45</v>
      </c>
    </row>
    <row r="776" customFormat="false" ht="13" hidden="false" customHeight="false" outlineLevel="0" collapsed="false">
      <c r="A776" s="11" t="n">
        <f aca="false">A775+1</f>
        <v>729</v>
      </c>
      <c r="B776" s="23" t="s">
        <v>863</v>
      </c>
      <c r="C776" s="24" t="s">
        <v>830</v>
      </c>
      <c r="D776" s="24" t="s">
        <v>89</v>
      </c>
      <c r="E776" s="18" t="n">
        <v>110000</v>
      </c>
      <c r="F776" s="19" t="n">
        <f aca="false">IF(G776&gt;=20%,20%,IF(G776&gt;=15%,15%,IF(G776&gt;=10%,10%,IF(G776&gt;=5%,5%,IF(G776&gt;=0%,0%,IF(G776&lt;20%,10%))))))</f>
        <v>0.2</v>
      </c>
      <c r="G776" s="20" t="n">
        <f aca="false">H776-5%</f>
        <v>0.35</v>
      </c>
      <c r="H776" s="20" t="n">
        <f aca="false">I776-2.5%</f>
        <v>0.4</v>
      </c>
      <c r="I776" s="20" t="n">
        <f aca="false">J776-2.5%</f>
        <v>0.425</v>
      </c>
      <c r="J776" s="20" t="n">
        <f aca="false">IF(K776=60%,K776-5%,IF(K776=52.5%,K776-2.5%,IF(K776=55%,K776-2.5%,IF(K776=50%,K776-2.5%,K776-0%))))</f>
        <v>0.45</v>
      </c>
      <c r="K776" s="20" t="n">
        <v>0.45</v>
      </c>
    </row>
    <row r="777" customFormat="false" ht="13" hidden="false" customHeight="false" outlineLevel="0" collapsed="false">
      <c r="A777" s="11" t="n">
        <f aca="false">A776+1</f>
        <v>730</v>
      </c>
      <c r="B777" s="23" t="s">
        <v>864</v>
      </c>
      <c r="C777" s="24" t="s">
        <v>830</v>
      </c>
      <c r="D777" s="24" t="s">
        <v>89</v>
      </c>
      <c r="E777" s="18" t="n">
        <v>110000</v>
      </c>
      <c r="F777" s="19" t="n">
        <f aca="false">IF(G777&gt;=20%,20%,IF(G777&gt;=15%,15%,IF(G777&gt;=10%,10%,IF(G777&gt;=5%,5%,IF(G777&gt;=0%,0%,IF(G777&lt;20%,10%))))))</f>
        <v>0.2</v>
      </c>
      <c r="G777" s="20" t="n">
        <f aca="false">H777-5%</f>
        <v>0.35</v>
      </c>
      <c r="H777" s="20" t="n">
        <f aca="false">I777-2.5%</f>
        <v>0.4</v>
      </c>
      <c r="I777" s="20" t="n">
        <f aca="false">J777-2.5%</f>
        <v>0.425</v>
      </c>
      <c r="J777" s="20" t="n">
        <f aca="false">IF(K777=60%,K777-5%,IF(K777=52.5%,K777-2.5%,IF(K777=55%,K777-2.5%,IF(K777=50%,K777-2.5%,K777-0%))))</f>
        <v>0.45</v>
      </c>
      <c r="K777" s="20" t="n">
        <v>0.45</v>
      </c>
    </row>
    <row r="778" customFormat="false" ht="13" hidden="false" customHeight="false" outlineLevel="0" collapsed="false">
      <c r="A778" s="11" t="n">
        <f aca="false">A777+1</f>
        <v>731</v>
      </c>
      <c r="B778" s="23" t="s">
        <v>865</v>
      </c>
      <c r="C778" s="24" t="s">
        <v>830</v>
      </c>
      <c r="D778" s="24" t="s">
        <v>89</v>
      </c>
      <c r="E778" s="18" t="n">
        <v>110000</v>
      </c>
      <c r="F778" s="19" t="n">
        <f aca="false">IF(G778&gt;=20%,20%,IF(G778&gt;=15%,15%,IF(G778&gt;=10%,10%,IF(G778&gt;=5%,5%,IF(G778&gt;=0%,0%,IF(G778&lt;20%,10%))))))</f>
        <v>0.2</v>
      </c>
      <c r="G778" s="20" t="n">
        <f aca="false">H778-5%</f>
        <v>0.35</v>
      </c>
      <c r="H778" s="20" t="n">
        <f aca="false">I778-2.5%</f>
        <v>0.4</v>
      </c>
      <c r="I778" s="20" t="n">
        <f aca="false">J778-2.5%</f>
        <v>0.425</v>
      </c>
      <c r="J778" s="20" t="n">
        <f aca="false">IF(K778=60%,K778-5%,IF(K778=52.5%,K778-2.5%,IF(K778=55%,K778-2.5%,IF(K778=50%,K778-2.5%,K778-0%))))</f>
        <v>0.45</v>
      </c>
      <c r="K778" s="20" t="n">
        <v>0.45</v>
      </c>
    </row>
    <row r="779" customFormat="false" ht="13" hidden="false" customHeight="false" outlineLevel="0" collapsed="false">
      <c r="A779" s="11" t="n">
        <f aca="false">A778+1</f>
        <v>732</v>
      </c>
      <c r="B779" s="23" t="s">
        <v>866</v>
      </c>
      <c r="C779" s="24" t="s">
        <v>830</v>
      </c>
      <c r="D779" s="24" t="s">
        <v>89</v>
      </c>
      <c r="E779" s="18" t="n">
        <v>110000</v>
      </c>
      <c r="F779" s="19" t="n">
        <f aca="false">IF(G779&gt;=20%,20%,IF(G779&gt;=15%,15%,IF(G779&gt;=10%,10%,IF(G779&gt;=5%,5%,IF(G779&gt;=0%,0%,IF(G779&lt;20%,10%))))))</f>
        <v>0.2</v>
      </c>
      <c r="G779" s="20" t="n">
        <f aca="false">H779-5%</f>
        <v>0.35</v>
      </c>
      <c r="H779" s="20" t="n">
        <f aca="false">I779-2.5%</f>
        <v>0.4</v>
      </c>
      <c r="I779" s="20" t="n">
        <f aca="false">J779-2.5%</f>
        <v>0.425</v>
      </c>
      <c r="J779" s="20" t="n">
        <f aca="false">IF(K779=60%,K779-5%,IF(K779=52.5%,K779-2.5%,IF(K779=55%,K779-2.5%,IF(K779=50%,K779-2.5%,K779-0%))))</f>
        <v>0.45</v>
      </c>
      <c r="K779" s="20" t="n">
        <v>0.45</v>
      </c>
    </row>
    <row r="780" customFormat="false" ht="13" hidden="false" customHeight="false" outlineLevel="0" collapsed="false">
      <c r="A780" s="11" t="n">
        <f aca="false">A779+1</f>
        <v>733</v>
      </c>
      <c r="B780" s="23" t="s">
        <v>867</v>
      </c>
      <c r="C780" s="24" t="s">
        <v>830</v>
      </c>
      <c r="D780" s="24" t="s">
        <v>89</v>
      </c>
      <c r="E780" s="18" t="n">
        <v>130000</v>
      </c>
      <c r="F780" s="19" t="n">
        <f aca="false">IF(G780&gt;=20%,20%,IF(G780&gt;=15%,15%,IF(G780&gt;=10%,10%,IF(G780&gt;=5%,5%,IF(G780&gt;=0%,0%,IF(G780&lt;20%,10%))))))</f>
        <v>0.2</v>
      </c>
      <c r="G780" s="20" t="n">
        <f aca="false">H780-5%</f>
        <v>0.35</v>
      </c>
      <c r="H780" s="20" t="n">
        <f aca="false">I780-2.5%</f>
        <v>0.4</v>
      </c>
      <c r="I780" s="20" t="n">
        <f aca="false">J780-2.5%</f>
        <v>0.425</v>
      </c>
      <c r="J780" s="20" t="n">
        <f aca="false">IF(K780=60%,K780-5%,IF(K780=52.5%,K780-2.5%,IF(K780=55%,K780-2.5%,IF(K780=50%,K780-2.5%,K780-0%))))</f>
        <v>0.45</v>
      </c>
      <c r="K780" s="20" t="n">
        <v>0.45</v>
      </c>
    </row>
    <row r="781" customFormat="false" ht="13" hidden="false" customHeight="false" outlineLevel="0" collapsed="false">
      <c r="A781" s="11" t="n">
        <f aca="false">A780+1</f>
        <v>734</v>
      </c>
      <c r="B781" s="23" t="s">
        <v>868</v>
      </c>
      <c r="C781" s="24" t="s">
        <v>830</v>
      </c>
      <c r="D781" s="24" t="s">
        <v>89</v>
      </c>
      <c r="E781" s="18" t="n">
        <v>130000</v>
      </c>
      <c r="F781" s="19" t="n">
        <f aca="false">IF(G781&gt;=20%,20%,IF(G781&gt;=15%,15%,IF(G781&gt;=10%,10%,IF(G781&gt;=5%,5%,IF(G781&gt;=0%,0%,IF(G781&lt;20%,10%))))))</f>
        <v>0.2</v>
      </c>
      <c r="G781" s="20" t="n">
        <f aca="false">H781-5%</f>
        <v>0.35</v>
      </c>
      <c r="H781" s="20" t="n">
        <f aca="false">I781-2.5%</f>
        <v>0.4</v>
      </c>
      <c r="I781" s="20" t="n">
        <f aca="false">J781-2.5%</f>
        <v>0.425</v>
      </c>
      <c r="J781" s="20" t="n">
        <f aca="false">IF(K781=60%,K781-5%,IF(K781=52.5%,K781-2.5%,IF(K781=55%,K781-2.5%,IF(K781=50%,K781-2.5%,K781-0%))))</f>
        <v>0.45</v>
      </c>
      <c r="K781" s="20" t="n">
        <v>0.45</v>
      </c>
    </row>
    <row r="782" customFormat="false" ht="13" hidden="false" customHeight="false" outlineLevel="0" collapsed="false">
      <c r="A782" s="11" t="n">
        <f aca="false">A781+1</f>
        <v>735</v>
      </c>
      <c r="B782" s="23" t="s">
        <v>869</v>
      </c>
      <c r="C782" s="24" t="s">
        <v>830</v>
      </c>
      <c r="D782" s="24" t="s">
        <v>89</v>
      </c>
      <c r="E782" s="18" t="n">
        <v>125000</v>
      </c>
      <c r="F782" s="19" t="n">
        <f aca="false">IF(G782&gt;=20%,20%,IF(G782&gt;=15%,15%,IF(G782&gt;=10%,10%,IF(G782&gt;=5%,5%,IF(G782&gt;=0%,0%,IF(G782&lt;20%,10%))))))</f>
        <v>0.2</v>
      </c>
      <c r="G782" s="20" t="n">
        <f aca="false">H782-5%</f>
        <v>0.35</v>
      </c>
      <c r="H782" s="20" t="n">
        <f aca="false">I782-2.5%</f>
        <v>0.4</v>
      </c>
      <c r="I782" s="20" t="n">
        <f aca="false">J782-2.5%</f>
        <v>0.425</v>
      </c>
      <c r="J782" s="20" t="n">
        <f aca="false">IF(K782=60%,K782-5%,IF(K782=52.5%,K782-2.5%,IF(K782=55%,K782-2.5%,IF(K782=50%,K782-2.5%,K782-0%))))</f>
        <v>0.45</v>
      </c>
      <c r="K782" s="20" t="n">
        <v>0.45</v>
      </c>
    </row>
    <row r="783" customFormat="false" ht="13" hidden="false" customHeight="false" outlineLevel="0" collapsed="false">
      <c r="A783" s="11" t="n">
        <f aca="false">A782+1</f>
        <v>736</v>
      </c>
      <c r="B783" s="23" t="s">
        <v>870</v>
      </c>
      <c r="C783" s="24" t="s">
        <v>830</v>
      </c>
      <c r="D783" s="24" t="s">
        <v>89</v>
      </c>
      <c r="E783" s="18" t="n">
        <v>110000</v>
      </c>
      <c r="F783" s="19" t="n">
        <f aca="false">IF(G783&gt;=20%,20%,IF(G783&gt;=15%,15%,IF(G783&gt;=10%,10%,IF(G783&gt;=5%,5%,IF(G783&gt;=0%,0%,IF(G783&lt;20%,10%))))))</f>
        <v>0.2</v>
      </c>
      <c r="G783" s="20" t="n">
        <f aca="false">H783-5%</f>
        <v>0.35</v>
      </c>
      <c r="H783" s="20" t="n">
        <f aca="false">I783-2.5%</f>
        <v>0.4</v>
      </c>
      <c r="I783" s="20" t="n">
        <f aca="false">J783-2.5%</f>
        <v>0.425</v>
      </c>
      <c r="J783" s="20" t="n">
        <f aca="false">IF(K783=60%,K783-5%,IF(K783=52.5%,K783-2.5%,IF(K783=55%,K783-2.5%,IF(K783=50%,K783-2.5%,K783-0%))))</f>
        <v>0.45</v>
      </c>
      <c r="K783" s="20" t="n">
        <v>0.45</v>
      </c>
    </row>
    <row r="784" customFormat="false" ht="13" hidden="false" customHeight="false" outlineLevel="0" collapsed="false">
      <c r="A784" s="11" t="n">
        <f aca="false">A783+1</f>
        <v>737</v>
      </c>
      <c r="B784" s="23" t="s">
        <v>871</v>
      </c>
      <c r="C784" s="24" t="s">
        <v>830</v>
      </c>
      <c r="D784" s="24" t="s">
        <v>89</v>
      </c>
      <c r="E784" s="18" t="n">
        <v>120000</v>
      </c>
      <c r="F784" s="19" t="n">
        <f aca="false">IF(G784&gt;=20%,20%,IF(G784&gt;=15%,15%,IF(G784&gt;=10%,10%,IF(G784&gt;=5%,5%,IF(G784&gt;=0%,0%,IF(G784&lt;20%,10%))))))</f>
        <v>0.2</v>
      </c>
      <c r="G784" s="20" t="n">
        <f aca="false">H784-5%</f>
        <v>0.35</v>
      </c>
      <c r="H784" s="20" t="n">
        <f aca="false">I784-2.5%</f>
        <v>0.4</v>
      </c>
      <c r="I784" s="20" t="n">
        <f aca="false">J784-2.5%</f>
        <v>0.425</v>
      </c>
      <c r="J784" s="20" t="n">
        <f aca="false">IF(K784=60%,K784-5%,IF(K784=52.5%,K784-2.5%,IF(K784=55%,K784-2.5%,IF(K784=50%,K784-2.5%,K784-0%))))</f>
        <v>0.45</v>
      </c>
      <c r="K784" s="20" t="n">
        <v>0.45</v>
      </c>
    </row>
    <row r="785" customFormat="false" ht="13" hidden="false" customHeight="false" outlineLevel="0" collapsed="false">
      <c r="A785" s="11" t="n">
        <f aca="false">A784+1</f>
        <v>738</v>
      </c>
      <c r="B785" s="23" t="s">
        <v>872</v>
      </c>
      <c r="C785" s="24" t="s">
        <v>830</v>
      </c>
      <c r="D785" s="24" t="s">
        <v>89</v>
      </c>
      <c r="E785" s="18" t="n">
        <v>110000</v>
      </c>
      <c r="F785" s="19" t="n">
        <f aca="false">IF(G785&gt;=20%,20%,IF(G785&gt;=15%,15%,IF(G785&gt;=10%,10%,IF(G785&gt;=5%,5%,IF(G785&gt;=0%,0%,IF(G785&lt;20%,10%))))))</f>
        <v>0.2</v>
      </c>
      <c r="G785" s="20" t="n">
        <f aca="false">H785-5%</f>
        <v>0.35</v>
      </c>
      <c r="H785" s="20" t="n">
        <f aca="false">I785-2.5%</f>
        <v>0.4</v>
      </c>
      <c r="I785" s="20" t="n">
        <f aca="false">J785-2.5%</f>
        <v>0.425</v>
      </c>
      <c r="J785" s="20" t="n">
        <f aca="false">IF(K785=60%,K785-5%,IF(K785=52.5%,K785-2.5%,IF(K785=55%,K785-2.5%,IF(K785=50%,K785-2.5%,K785-0%))))</f>
        <v>0.45</v>
      </c>
      <c r="K785" s="20" t="n">
        <v>0.45</v>
      </c>
    </row>
    <row r="786" customFormat="false" ht="13" hidden="false" customHeight="false" outlineLevel="0" collapsed="false">
      <c r="A786" s="11" t="n">
        <f aca="false">A785+1</f>
        <v>739</v>
      </c>
      <c r="B786" s="23" t="s">
        <v>873</v>
      </c>
      <c r="C786" s="24" t="s">
        <v>830</v>
      </c>
      <c r="D786" s="24" t="s">
        <v>89</v>
      </c>
      <c r="E786" s="18" t="n">
        <v>115000</v>
      </c>
      <c r="F786" s="19" t="n">
        <f aca="false">IF(G786&gt;=20%,20%,IF(G786&gt;=15%,15%,IF(G786&gt;=10%,10%,IF(G786&gt;=5%,5%,IF(G786&gt;=0%,0%,IF(G786&lt;20%,10%))))))</f>
        <v>0.2</v>
      </c>
      <c r="G786" s="20" t="n">
        <f aca="false">H786-5%</f>
        <v>0.35</v>
      </c>
      <c r="H786" s="20" t="n">
        <f aca="false">I786-2.5%</f>
        <v>0.4</v>
      </c>
      <c r="I786" s="20" t="n">
        <f aca="false">J786-2.5%</f>
        <v>0.425</v>
      </c>
      <c r="J786" s="20" t="n">
        <f aca="false">IF(K786=60%,K786-5%,IF(K786=52.5%,K786-2.5%,IF(K786=55%,K786-2.5%,IF(K786=50%,K786-2.5%,K786-0%))))</f>
        <v>0.45</v>
      </c>
      <c r="K786" s="20" t="n">
        <v>0.45</v>
      </c>
    </row>
    <row r="787" customFormat="false" ht="13" hidden="false" customHeight="false" outlineLevel="0" collapsed="false">
      <c r="A787" s="11" t="n">
        <f aca="false">A786+1</f>
        <v>740</v>
      </c>
      <c r="B787" s="23" t="s">
        <v>874</v>
      </c>
      <c r="C787" s="24" t="s">
        <v>830</v>
      </c>
      <c r="D787" s="24" t="s">
        <v>89</v>
      </c>
      <c r="E787" s="18" t="n">
        <v>120000</v>
      </c>
      <c r="F787" s="19" t="n">
        <f aca="false">IF(G787&gt;=20%,20%,IF(G787&gt;=15%,15%,IF(G787&gt;=10%,10%,IF(G787&gt;=5%,5%,IF(G787&gt;=0%,0%,IF(G787&lt;20%,10%))))))</f>
        <v>0.2</v>
      </c>
      <c r="G787" s="20" t="n">
        <f aca="false">H787-5%</f>
        <v>0.35</v>
      </c>
      <c r="H787" s="20" t="n">
        <f aca="false">I787-2.5%</f>
        <v>0.4</v>
      </c>
      <c r="I787" s="20" t="n">
        <f aca="false">J787-2.5%</f>
        <v>0.425</v>
      </c>
      <c r="J787" s="20" t="n">
        <f aca="false">IF(K787=60%,K787-5%,IF(K787=52.5%,K787-2.5%,IF(K787=55%,K787-2.5%,IF(K787=50%,K787-2.5%,K787-0%))))</f>
        <v>0.45</v>
      </c>
      <c r="K787" s="20" t="n">
        <v>0.45</v>
      </c>
    </row>
    <row r="788" customFormat="false" ht="13" hidden="false" customHeight="false" outlineLevel="0" collapsed="false">
      <c r="A788" s="11" t="n">
        <f aca="false">A787+1</f>
        <v>741</v>
      </c>
      <c r="B788" s="23" t="s">
        <v>875</v>
      </c>
      <c r="C788" s="24" t="s">
        <v>830</v>
      </c>
      <c r="D788" s="24" t="s">
        <v>89</v>
      </c>
      <c r="E788" s="18" t="n">
        <v>110000</v>
      </c>
      <c r="F788" s="19" t="n">
        <f aca="false">IF(G788&gt;=20%,20%,IF(G788&gt;=15%,15%,IF(G788&gt;=10%,10%,IF(G788&gt;=5%,5%,IF(G788&gt;=0%,0%,IF(G788&lt;20%,10%))))))</f>
        <v>0.2</v>
      </c>
      <c r="G788" s="20" t="n">
        <f aca="false">H788-5%</f>
        <v>0.35</v>
      </c>
      <c r="H788" s="20" t="n">
        <f aca="false">I788-2.5%</f>
        <v>0.4</v>
      </c>
      <c r="I788" s="20" t="n">
        <f aca="false">J788-2.5%</f>
        <v>0.425</v>
      </c>
      <c r="J788" s="20" t="n">
        <f aca="false">IF(K788=60%,K788-5%,IF(K788=52.5%,K788-2.5%,IF(K788=55%,K788-2.5%,IF(K788=50%,K788-2.5%,K788-0%))))</f>
        <v>0.45</v>
      </c>
      <c r="K788" s="20" t="n">
        <v>0.45</v>
      </c>
    </row>
    <row r="789" customFormat="false" ht="13" hidden="false" customHeight="false" outlineLevel="0" collapsed="false">
      <c r="A789" s="11"/>
      <c r="B789" s="42" t="s">
        <v>876</v>
      </c>
      <c r="C789" s="24"/>
      <c r="D789" s="24"/>
      <c r="E789" s="18"/>
      <c r="F789" s="19"/>
      <c r="G789" s="20"/>
      <c r="H789" s="20"/>
      <c r="I789" s="20"/>
      <c r="J789" s="20"/>
      <c r="K789" s="20"/>
    </row>
    <row r="790" customFormat="false" ht="13" hidden="false" customHeight="false" outlineLevel="0" collapsed="false">
      <c r="A790" s="11" t="n">
        <f aca="false">A788+1</f>
        <v>742</v>
      </c>
      <c r="B790" s="23" t="s">
        <v>877</v>
      </c>
      <c r="C790" s="24" t="s">
        <v>243</v>
      </c>
      <c r="D790" s="24" t="s">
        <v>89</v>
      </c>
      <c r="E790" s="18" t="n">
        <v>50000</v>
      </c>
      <c r="F790" s="19" t="n">
        <f aca="false">IF(G790&gt;=20%,20%,IF(G790&gt;=15%,15%,IF(G790&gt;=10%,10%,IF(G790&gt;=5%,5%,IF(G790&gt;=0%,0%,IF(G790&lt;20%,10%))))))</f>
        <v>0.2</v>
      </c>
      <c r="G790" s="20" t="n">
        <f aca="false">H790-5%</f>
        <v>0.375</v>
      </c>
      <c r="H790" s="20" t="n">
        <f aca="false">I790-2.5%</f>
        <v>0.425</v>
      </c>
      <c r="I790" s="20" t="n">
        <f aca="false">J790-2.5%</f>
        <v>0.45</v>
      </c>
      <c r="J790" s="20" t="n">
        <f aca="false">IF(K790=60%,K790-5%,IF(K790=52.5%,K790-2.5%,IF(K790=55%,K790-2.5%,IF(K790=50%,K790-2.5%,K790-0%))))</f>
        <v>0.475</v>
      </c>
      <c r="K790" s="20" t="n">
        <v>0.5</v>
      </c>
    </row>
    <row r="791" customFormat="false" ht="13" hidden="false" customHeight="false" outlineLevel="0" collapsed="false">
      <c r="A791" s="11" t="n">
        <f aca="false">A790+1</f>
        <v>743</v>
      </c>
      <c r="B791" s="23" t="s">
        <v>878</v>
      </c>
      <c r="C791" s="24" t="s">
        <v>243</v>
      </c>
      <c r="D791" s="24" t="s">
        <v>89</v>
      </c>
      <c r="E791" s="18" t="n">
        <v>70000</v>
      </c>
      <c r="F791" s="19" t="n">
        <f aca="false">IF(G791&gt;=20%,20%,IF(G791&gt;=15%,15%,IF(G791&gt;=10%,10%,IF(G791&gt;=5%,5%,IF(G791&gt;=0%,0%,IF(G791&lt;20%,10%))))))</f>
        <v>0.2</v>
      </c>
      <c r="G791" s="20" t="n">
        <f aca="false">H791-5%</f>
        <v>0.375</v>
      </c>
      <c r="H791" s="20" t="n">
        <f aca="false">I791-2.5%</f>
        <v>0.425</v>
      </c>
      <c r="I791" s="20" t="n">
        <f aca="false">J791-2.5%</f>
        <v>0.45</v>
      </c>
      <c r="J791" s="20" t="n">
        <f aca="false">IF(K791=60%,K791-5%,IF(K791=52.5%,K791-2.5%,IF(K791=55%,K791-2.5%,IF(K791=50%,K791-2.5%,K791-0%))))</f>
        <v>0.475</v>
      </c>
      <c r="K791" s="20" t="n">
        <v>0.5</v>
      </c>
    </row>
    <row r="792" customFormat="false" ht="13" hidden="false" customHeight="false" outlineLevel="0" collapsed="false">
      <c r="A792" s="11" t="n">
        <f aca="false">A791+1</f>
        <v>744</v>
      </c>
      <c r="B792" s="11" t="s">
        <v>879</v>
      </c>
      <c r="C792" s="25" t="s">
        <v>880</v>
      </c>
      <c r="D792" s="25" t="s">
        <v>89</v>
      </c>
      <c r="E792" s="18" t="n">
        <v>45000</v>
      </c>
      <c r="F792" s="19" t="n">
        <f aca="false">IF(G792&gt;=20%,20%,IF(G792&gt;=15%,15%,IF(G792&gt;=10%,10%,IF(G792&gt;=5%,5%,IF(G792&gt;=0%,0%,IF(G792&lt;20%,10%))))))</f>
        <v>0.2</v>
      </c>
      <c r="G792" s="20" t="n">
        <f aca="false">H792-5%</f>
        <v>0.35</v>
      </c>
      <c r="H792" s="20" t="n">
        <f aca="false">I792-2.5%</f>
        <v>0.4</v>
      </c>
      <c r="I792" s="20" t="n">
        <f aca="false">J792-2.5%</f>
        <v>0.425</v>
      </c>
      <c r="J792" s="20" t="n">
        <f aca="false">IF(K792=60%,K792-5%,IF(K792=52.5%,K792-2.5%,IF(K792=55%,K792-2.5%,IF(K792=50%,K792-2.5%,K792-0%))))</f>
        <v>0.45</v>
      </c>
      <c r="K792" s="20" t="n">
        <v>0.45</v>
      </c>
    </row>
    <row r="793" customFormat="false" ht="13" hidden="false" customHeight="false" outlineLevel="0" collapsed="false">
      <c r="A793" s="11" t="n">
        <f aca="false">A792+1</f>
        <v>745</v>
      </c>
      <c r="B793" s="23" t="s">
        <v>881</v>
      </c>
      <c r="C793" s="25" t="s">
        <v>880</v>
      </c>
      <c r="D793" s="25" t="s">
        <v>89</v>
      </c>
      <c r="E793" s="18" t="n">
        <v>33250</v>
      </c>
      <c r="F793" s="19" t="n">
        <f aca="false">IF(G793&gt;=20%,20%,IF(G793&gt;=15%,15%,IF(G793&gt;=10%,10%,IF(G793&gt;=5%,5%,IF(G793&gt;=0%,0%,IF(G793&lt;20%,10%))))))</f>
        <v>0.2</v>
      </c>
      <c r="G793" s="20" t="n">
        <f aca="false">H793-5%</f>
        <v>0.3</v>
      </c>
      <c r="H793" s="20" t="n">
        <f aca="false">I793-2.5%</f>
        <v>0.35</v>
      </c>
      <c r="I793" s="20" t="n">
        <f aca="false">J793-2.5%</f>
        <v>0.375</v>
      </c>
      <c r="J793" s="20" t="n">
        <f aca="false">IF(K793=60%,K793-5%,IF(K793=52.5%,K793-2.5%,IF(K793=55%,K793-2.5%,IF(K793=50%,K793-2.5%,K793-0%))))</f>
        <v>0.4</v>
      </c>
      <c r="K793" s="20" t="n">
        <v>0.4</v>
      </c>
    </row>
    <row r="794" customFormat="false" ht="13" hidden="false" customHeight="false" outlineLevel="0" collapsed="false">
      <c r="A794" s="11" t="n">
        <f aca="false">A793+1</f>
        <v>746</v>
      </c>
      <c r="B794" s="21" t="s">
        <v>882</v>
      </c>
      <c r="C794" s="25" t="s">
        <v>880</v>
      </c>
      <c r="D794" s="25" t="s">
        <v>89</v>
      </c>
      <c r="E794" s="18" t="n">
        <v>55750</v>
      </c>
      <c r="F794" s="19" t="n">
        <f aca="false">IF(G794&gt;=20%,20%,IF(G794&gt;=15%,15%,IF(G794&gt;=10%,10%,IF(G794&gt;=5%,5%,IF(G794&gt;=0%,0%,IF(G794&lt;20%,10%))))))</f>
        <v>0.2</v>
      </c>
      <c r="G794" s="20" t="n">
        <f aca="false">H794-5%</f>
        <v>0.3</v>
      </c>
      <c r="H794" s="20" t="n">
        <f aca="false">I794-2.5%</f>
        <v>0.35</v>
      </c>
      <c r="I794" s="20" t="n">
        <f aca="false">J794-2.5%</f>
        <v>0.375</v>
      </c>
      <c r="J794" s="20" t="n">
        <f aca="false">IF(K794=60%,K794-5%,IF(K794=52.5%,K794-2.5%,IF(K794=55%,K794-2.5%,IF(K794=50%,K794-2.5%,K794-0%))))</f>
        <v>0.4</v>
      </c>
      <c r="K794" s="20" t="n">
        <v>0.4</v>
      </c>
    </row>
    <row r="795" customFormat="false" ht="13" hidden="false" customHeight="false" outlineLevel="0" collapsed="false">
      <c r="A795" s="11" t="n">
        <f aca="false">A794+1</f>
        <v>747</v>
      </c>
      <c r="B795" s="21" t="s">
        <v>883</v>
      </c>
      <c r="C795" s="25" t="s">
        <v>884</v>
      </c>
      <c r="D795" s="25" t="s">
        <v>89</v>
      </c>
      <c r="E795" s="18" t="n">
        <v>45000</v>
      </c>
      <c r="F795" s="19" t="n">
        <f aca="false">IF(G795&gt;=20%,20%,IF(G795&gt;=15%,15%,IF(G795&gt;=10%,10%,IF(G795&gt;=5%,5%,IF(G795&gt;=0%,0%,IF(G795&lt;20%,10%))))))</f>
        <v>0.2</v>
      </c>
      <c r="G795" s="20" t="n">
        <f aca="false">H795-5%</f>
        <v>0.375</v>
      </c>
      <c r="H795" s="20" t="n">
        <f aca="false">I795-2.5%</f>
        <v>0.425</v>
      </c>
      <c r="I795" s="20" t="n">
        <f aca="false">J795-2.5%</f>
        <v>0.45</v>
      </c>
      <c r="J795" s="20" t="n">
        <f aca="false">IF(K795=60%,K795-5%,IF(K795=52.5%,K795-2.5%,IF(K795=55%,K795-2.5%,IF(K795=50%,K795-2.5%,K795-0%))))</f>
        <v>0.475</v>
      </c>
      <c r="K795" s="20" t="n">
        <v>0.5</v>
      </c>
    </row>
    <row r="796" customFormat="false" ht="13" hidden="false" customHeight="false" outlineLevel="0" collapsed="false">
      <c r="A796" s="11" t="n">
        <f aca="false">A795+1</f>
        <v>748</v>
      </c>
      <c r="B796" s="21" t="s">
        <v>885</v>
      </c>
      <c r="C796" s="25" t="s">
        <v>356</v>
      </c>
      <c r="D796" s="25" t="s">
        <v>89</v>
      </c>
      <c r="E796" s="18" t="n">
        <v>31250</v>
      </c>
      <c r="F796" s="19" t="n">
        <f aca="false">IF(G796&gt;=20%,20%,IF(G796&gt;=15%,15%,IF(G796&gt;=10%,10%,IF(G796&gt;=5%,5%,IF(G796&gt;=0%,0%,IF(G796&lt;20%,10%))))))</f>
        <v>0.2</v>
      </c>
      <c r="G796" s="20" t="n">
        <f aca="false">H796-5%</f>
        <v>0.2</v>
      </c>
      <c r="H796" s="20" t="n">
        <f aca="false">I796-2.5%</f>
        <v>0.25</v>
      </c>
      <c r="I796" s="20" t="n">
        <f aca="false">J796-2.5%</f>
        <v>0.275</v>
      </c>
      <c r="J796" s="20" t="n">
        <f aca="false">IF(K796=60%,K796-5%,IF(K796=52.5%,K796-2.5%,IF(K796=55%,K796-2.5%,IF(K796=50%,K796-2.5%,K796-0%))))</f>
        <v>0.3</v>
      </c>
      <c r="K796" s="20" t="n">
        <v>0.3</v>
      </c>
    </row>
    <row r="797" customFormat="false" ht="13" hidden="false" customHeight="false" outlineLevel="0" collapsed="false">
      <c r="A797" s="11" t="n">
        <f aca="false">A796+1</f>
        <v>749</v>
      </c>
      <c r="B797" s="21" t="s">
        <v>886</v>
      </c>
      <c r="C797" s="25" t="s">
        <v>356</v>
      </c>
      <c r="D797" s="25" t="s">
        <v>89</v>
      </c>
      <c r="E797" s="18" t="n">
        <v>56250</v>
      </c>
      <c r="F797" s="19" t="n">
        <f aca="false">IF(G797&gt;=20%,20%,IF(G797&gt;=15%,15%,IF(G797&gt;=10%,10%,IF(G797&gt;=5%,5%,IF(G797&gt;=0%,0%,IF(G797&lt;20%,10%))))))</f>
        <v>0.2</v>
      </c>
      <c r="G797" s="20" t="n">
        <f aca="false">H797-5%</f>
        <v>0.2</v>
      </c>
      <c r="H797" s="20" t="n">
        <f aca="false">I797-2.5%</f>
        <v>0.25</v>
      </c>
      <c r="I797" s="20" t="n">
        <f aca="false">J797-2.5%</f>
        <v>0.275</v>
      </c>
      <c r="J797" s="20" t="n">
        <f aca="false">IF(K797=60%,K797-5%,IF(K797=52.5%,K797-2.5%,IF(K797=55%,K797-2.5%,IF(K797=50%,K797-2.5%,K797-0%))))</f>
        <v>0.3</v>
      </c>
      <c r="K797" s="20" t="n">
        <v>0.3</v>
      </c>
    </row>
    <row r="798" customFormat="false" ht="13" hidden="false" customHeight="false" outlineLevel="0" collapsed="false">
      <c r="A798" s="11" t="n">
        <f aca="false">A797+1</f>
        <v>750</v>
      </c>
      <c r="B798" s="23" t="s">
        <v>887</v>
      </c>
      <c r="C798" s="24" t="s">
        <v>888</v>
      </c>
      <c r="D798" s="24" t="s">
        <v>89</v>
      </c>
      <c r="E798" s="18" t="n">
        <v>55000</v>
      </c>
      <c r="F798" s="19" t="n">
        <f aca="false">IF(G798&gt;=20%,20%,IF(G798&gt;=15%,15%,IF(G798&gt;=10%,10%,IF(G798&gt;=5%,5%,IF(G798&gt;=0%,0%,IF(G798&lt;20%,10%))))))</f>
        <v>0.2</v>
      </c>
      <c r="G798" s="20" t="n">
        <f aca="false">H798-5%</f>
        <v>0.35</v>
      </c>
      <c r="H798" s="20" t="n">
        <f aca="false">I798-2.5%</f>
        <v>0.4</v>
      </c>
      <c r="I798" s="20" t="n">
        <f aca="false">J798-2.5%</f>
        <v>0.425</v>
      </c>
      <c r="J798" s="20" t="n">
        <f aca="false">IF(K798=60%,K798-5%,IF(K798=52.5%,K798-2.5%,IF(K798=55%,K798-2.5%,IF(K798=50%,K798-2.5%,K798-0%))))</f>
        <v>0.45</v>
      </c>
      <c r="K798" s="20" t="n">
        <v>0.45</v>
      </c>
    </row>
    <row r="799" customFormat="false" ht="13" hidden="false" customHeight="false" outlineLevel="0" collapsed="false">
      <c r="A799" s="11" t="n">
        <f aca="false">A798+1</f>
        <v>751</v>
      </c>
      <c r="B799" s="23" t="s">
        <v>889</v>
      </c>
      <c r="C799" s="24" t="s">
        <v>890</v>
      </c>
      <c r="D799" s="24" t="s">
        <v>89</v>
      </c>
      <c r="E799" s="18" t="n">
        <v>60000</v>
      </c>
      <c r="F799" s="19" t="n">
        <f aca="false">IF(G799&gt;=20%,20%,IF(G799&gt;=15%,15%,IF(G799&gt;=10%,10%,IF(G799&gt;=5%,5%,IF(G799&gt;=0%,0%,IF(G799&lt;20%,10%))))))</f>
        <v>0.2</v>
      </c>
      <c r="G799" s="20" t="n">
        <f aca="false">H799-5%</f>
        <v>0.375</v>
      </c>
      <c r="H799" s="20" t="n">
        <f aca="false">I799-2.5%</f>
        <v>0.425</v>
      </c>
      <c r="I799" s="20" t="n">
        <f aca="false">J799-2.5%</f>
        <v>0.45</v>
      </c>
      <c r="J799" s="20" t="n">
        <f aca="false">IF(K799=60%,K799-5%,IF(K799=52.5%,K799-2.5%,IF(K799=55%,K799-2.5%,IF(K799=50%,K799-2.5%,K799-0%))))</f>
        <v>0.475</v>
      </c>
      <c r="K799" s="20" t="n">
        <v>0.5</v>
      </c>
    </row>
    <row r="800" customFormat="false" ht="13" hidden="false" customHeight="false" outlineLevel="0" collapsed="false">
      <c r="A800" s="11" t="n">
        <f aca="false">A799+1</f>
        <v>752</v>
      </c>
      <c r="B800" s="23" t="s">
        <v>891</v>
      </c>
      <c r="C800" s="24" t="s">
        <v>34</v>
      </c>
      <c r="D800" s="24" t="s">
        <v>89</v>
      </c>
      <c r="E800" s="18" t="n">
        <v>300000</v>
      </c>
      <c r="F800" s="19" t="n">
        <f aca="false">IF(G800&gt;=20%,20%,IF(G800&gt;=15%,15%,IF(G800&gt;=10%,10%,IF(G800&gt;=5%,5%,IF(G800&gt;=0%,0%,IF(G800&lt;20%,10%))))))</f>
        <v>0.2</v>
      </c>
      <c r="G800" s="20" t="n">
        <f aca="false">H800-5%</f>
        <v>0.425</v>
      </c>
      <c r="H800" s="20" t="n">
        <f aca="false">I800-2.5%</f>
        <v>0.475</v>
      </c>
      <c r="I800" s="20" t="n">
        <f aca="false">J800-2.5%</f>
        <v>0.5</v>
      </c>
      <c r="J800" s="20" t="n">
        <f aca="false">IF(K800=60%,K800-5%,IF(K800=52.5%,K800-2.5%,IF(K800=55%,K800-2.5%,IF(K800=50%,K800-2.5%,K800-0%))))</f>
        <v>0.525</v>
      </c>
      <c r="K800" s="20" t="n">
        <v>0.55</v>
      </c>
    </row>
    <row r="801" customFormat="false" ht="13" hidden="false" customHeight="false" outlineLevel="0" collapsed="false">
      <c r="A801" s="11" t="n">
        <f aca="false">A800+1</f>
        <v>753</v>
      </c>
      <c r="B801" s="23" t="s">
        <v>892</v>
      </c>
      <c r="C801" s="24" t="s">
        <v>34</v>
      </c>
      <c r="D801" s="24" t="s">
        <v>89</v>
      </c>
      <c r="E801" s="18" t="n">
        <v>70000</v>
      </c>
      <c r="F801" s="19" t="n">
        <f aca="false">IF(G801&gt;=20%,20%,IF(G801&gt;=15%,15%,IF(G801&gt;=10%,10%,IF(G801&gt;=5%,5%,IF(G801&gt;=0%,0%,IF(G801&lt;20%,10%))))))</f>
        <v>0.2</v>
      </c>
      <c r="G801" s="20" t="n">
        <f aca="false">H801-5%</f>
        <v>0.375</v>
      </c>
      <c r="H801" s="20" t="n">
        <f aca="false">I801-2.5%</f>
        <v>0.425</v>
      </c>
      <c r="I801" s="20" t="n">
        <f aca="false">J801-2.5%</f>
        <v>0.45</v>
      </c>
      <c r="J801" s="20" t="n">
        <f aca="false">IF(K801=60%,K801-5%,IF(K801=52.5%,K801-2.5%,IF(K801=55%,K801-2.5%,IF(K801=50%,K801-2.5%,K801-0%))))</f>
        <v>0.475</v>
      </c>
      <c r="K801" s="20" t="n">
        <v>0.5</v>
      </c>
    </row>
    <row r="802" customFormat="false" ht="13" hidden="false" customHeight="false" outlineLevel="0" collapsed="false">
      <c r="A802" s="11" t="n">
        <f aca="false">A801+1</f>
        <v>754</v>
      </c>
      <c r="B802" s="23" t="s">
        <v>893</v>
      </c>
      <c r="C802" s="24" t="s">
        <v>34</v>
      </c>
      <c r="D802" s="24" t="s">
        <v>89</v>
      </c>
      <c r="E802" s="18" t="n">
        <v>70000</v>
      </c>
      <c r="F802" s="19" t="n">
        <f aca="false">IF(G802&gt;=20%,20%,IF(G802&gt;=15%,15%,IF(G802&gt;=10%,10%,IF(G802&gt;=5%,5%,IF(G802&gt;=0%,0%,IF(G802&lt;20%,10%))))))</f>
        <v>0.2</v>
      </c>
      <c r="G802" s="20" t="n">
        <f aca="false">H802-5%</f>
        <v>0.375</v>
      </c>
      <c r="H802" s="20" t="n">
        <f aca="false">I802-2.5%</f>
        <v>0.425</v>
      </c>
      <c r="I802" s="20" t="n">
        <f aca="false">J802-2.5%</f>
        <v>0.45</v>
      </c>
      <c r="J802" s="20" t="n">
        <f aca="false">IF(K802=60%,K802-5%,IF(K802=52.5%,K802-2.5%,IF(K802=55%,K802-2.5%,IF(K802=50%,K802-2.5%,K802-0%))))</f>
        <v>0.475</v>
      </c>
      <c r="K802" s="20" t="n">
        <v>0.5</v>
      </c>
    </row>
    <row r="803" customFormat="false" ht="13" hidden="false" customHeight="false" outlineLevel="0" collapsed="false">
      <c r="A803" s="11" t="n">
        <f aca="false">A802+1</f>
        <v>755</v>
      </c>
      <c r="B803" s="21" t="s">
        <v>894</v>
      </c>
      <c r="C803" s="24" t="s">
        <v>888</v>
      </c>
      <c r="D803" s="24" t="s">
        <v>89</v>
      </c>
      <c r="E803" s="18" t="n">
        <v>88000</v>
      </c>
      <c r="F803" s="19" t="n">
        <f aca="false">IF(G803&gt;=20%,20%,IF(G803&gt;=15%,15%,IF(G803&gt;=10%,10%,IF(G803&gt;=5%,5%,IF(G803&gt;=0%,0%,IF(G803&lt;20%,10%))))))</f>
        <v>0.2</v>
      </c>
      <c r="G803" s="20" t="n">
        <f aca="false">H803-5%</f>
        <v>0.35</v>
      </c>
      <c r="H803" s="20" t="n">
        <f aca="false">I803-2.5%</f>
        <v>0.4</v>
      </c>
      <c r="I803" s="20" t="n">
        <f aca="false">J803-2.5%</f>
        <v>0.425</v>
      </c>
      <c r="J803" s="20" t="n">
        <f aca="false">IF(K803=60%,K803-5%,IF(K803=52.5%,K803-2.5%,IF(K803=55%,K803-2.5%,IF(K803=50%,K803-2.5%,K803-0%))))</f>
        <v>0.45</v>
      </c>
      <c r="K803" s="20" t="n">
        <v>0.45</v>
      </c>
    </row>
    <row r="804" customFormat="false" ht="13" hidden="false" customHeight="false" outlineLevel="0" collapsed="false">
      <c r="A804" s="11" t="n">
        <f aca="false">A803+1</f>
        <v>756</v>
      </c>
      <c r="B804" s="21" t="s">
        <v>895</v>
      </c>
      <c r="C804" s="24" t="s">
        <v>263</v>
      </c>
      <c r="D804" s="24" t="s">
        <v>89</v>
      </c>
      <c r="E804" s="18" t="n">
        <v>60000</v>
      </c>
      <c r="F804" s="19" t="n">
        <f aca="false">IF(G804&gt;=20%,20%,IF(G804&gt;=15%,15%,IF(G804&gt;=10%,10%,IF(G804&gt;=5%,5%,IF(G804&gt;=0%,0%,IF(G804&lt;20%,10%))))))</f>
        <v>0.2</v>
      </c>
      <c r="G804" s="20" t="n">
        <f aca="false">H804-5%</f>
        <v>0.375</v>
      </c>
      <c r="H804" s="20" t="n">
        <f aca="false">I804-2.5%</f>
        <v>0.425</v>
      </c>
      <c r="I804" s="20" t="n">
        <f aca="false">J804-2.5%</f>
        <v>0.45</v>
      </c>
      <c r="J804" s="20" t="n">
        <f aca="false">IF(K804=60%,K804-5%,IF(K804=52.5%,K804-2.5%,IF(K804=55%,K804-2.5%,IF(K804=50%,K804-2.5%,K804-0%))))</f>
        <v>0.475</v>
      </c>
      <c r="K804" s="20" t="n">
        <v>0.5</v>
      </c>
    </row>
    <row r="805" customFormat="false" ht="13" hidden="false" customHeight="false" outlineLevel="0" collapsed="false">
      <c r="A805" s="11" t="n">
        <f aca="false">A804+1</f>
        <v>757</v>
      </c>
      <c r="B805" s="21" t="s">
        <v>896</v>
      </c>
      <c r="C805" s="24" t="s">
        <v>263</v>
      </c>
      <c r="D805" s="24" t="s">
        <v>89</v>
      </c>
      <c r="E805" s="18" t="n">
        <v>65000</v>
      </c>
      <c r="F805" s="19" t="n">
        <f aca="false">IF(G805&gt;=20%,20%,IF(G805&gt;=15%,15%,IF(G805&gt;=10%,10%,IF(G805&gt;=5%,5%,IF(G805&gt;=0%,0%,IF(G805&lt;20%,10%))))))</f>
        <v>0.2</v>
      </c>
      <c r="G805" s="20" t="n">
        <f aca="false">H805-5%</f>
        <v>0.375</v>
      </c>
      <c r="H805" s="20" t="n">
        <f aca="false">I805-2.5%</f>
        <v>0.425</v>
      </c>
      <c r="I805" s="20" t="n">
        <f aca="false">J805-2.5%</f>
        <v>0.45</v>
      </c>
      <c r="J805" s="20" t="n">
        <f aca="false">IF(K805=60%,K805-5%,IF(K805=52.5%,K805-2.5%,IF(K805=55%,K805-2.5%,IF(K805=50%,K805-2.5%,K805-0%))))</f>
        <v>0.475</v>
      </c>
      <c r="K805" s="20" t="n">
        <v>0.5</v>
      </c>
    </row>
    <row r="806" customFormat="false" ht="13" hidden="false" customHeight="false" outlineLevel="0" collapsed="false">
      <c r="A806" s="11" t="n">
        <f aca="false">A805+1</f>
        <v>758</v>
      </c>
      <c r="B806" s="21" t="s">
        <v>897</v>
      </c>
      <c r="C806" s="24" t="s">
        <v>263</v>
      </c>
      <c r="D806" s="24" t="s">
        <v>89</v>
      </c>
      <c r="E806" s="18" t="n">
        <v>65000</v>
      </c>
      <c r="F806" s="19" t="n">
        <f aca="false">IF(G806&gt;=20%,20%,IF(G806&gt;=15%,15%,IF(G806&gt;=10%,10%,IF(G806&gt;=5%,5%,IF(G806&gt;=0%,0%,IF(G806&lt;20%,10%))))))</f>
        <v>0.2</v>
      </c>
      <c r="G806" s="20" t="n">
        <f aca="false">H806-5%</f>
        <v>0.375</v>
      </c>
      <c r="H806" s="20" t="n">
        <f aca="false">I806-2.5%</f>
        <v>0.425</v>
      </c>
      <c r="I806" s="20" t="n">
        <f aca="false">J806-2.5%</f>
        <v>0.45</v>
      </c>
      <c r="J806" s="20" t="n">
        <f aca="false">IF(K806=60%,K806-5%,IF(K806=52.5%,K806-2.5%,IF(K806=55%,K806-2.5%,IF(K806=50%,K806-2.5%,K806-0%))))</f>
        <v>0.475</v>
      </c>
      <c r="K806" s="20" t="n">
        <v>0.5</v>
      </c>
    </row>
    <row r="807" customFormat="false" ht="13" hidden="false" customHeight="false" outlineLevel="0" collapsed="false">
      <c r="A807" s="11" t="n">
        <f aca="false">A806+1</f>
        <v>759</v>
      </c>
      <c r="B807" s="21" t="s">
        <v>898</v>
      </c>
      <c r="C807" s="24" t="s">
        <v>263</v>
      </c>
      <c r="D807" s="24" t="s">
        <v>89</v>
      </c>
      <c r="E807" s="18" t="n">
        <v>55000</v>
      </c>
      <c r="F807" s="19" t="n">
        <f aca="false">IF(G807&gt;=20%,20%,IF(G807&gt;=15%,15%,IF(G807&gt;=10%,10%,IF(G807&gt;=5%,5%,IF(G807&gt;=0%,0%,IF(G807&lt;20%,10%))))))</f>
        <v>0.2</v>
      </c>
      <c r="G807" s="20" t="n">
        <f aca="false">H807-5%</f>
        <v>0.375</v>
      </c>
      <c r="H807" s="20" t="n">
        <f aca="false">I807-2.5%</f>
        <v>0.425</v>
      </c>
      <c r="I807" s="20" t="n">
        <f aca="false">J807-2.5%</f>
        <v>0.45</v>
      </c>
      <c r="J807" s="20" t="n">
        <f aca="false">IF(K807=60%,K807-5%,IF(K807=52.5%,K807-2.5%,IF(K807=55%,K807-2.5%,IF(K807=50%,K807-2.5%,K807-0%))))</f>
        <v>0.475</v>
      </c>
      <c r="K807" s="20" t="n">
        <v>0.5</v>
      </c>
    </row>
    <row r="808" customFormat="false" ht="13" hidden="false" customHeight="false" outlineLevel="0" collapsed="false">
      <c r="A808" s="11" t="n">
        <f aca="false">A807+1</f>
        <v>760</v>
      </c>
      <c r="B808" s="21" t="s">
        <v>899</v>
      </c>
      <c r="C808" s="24" t="s">
        <v>167</v>
      </c>
      <c r="D808" s="24" t="s">
        <v>89</v>
      </c>
      <c r="E808" s="18" t="n">
        <v>55000</v>
      </c>
      <c r="F808" s="19" t="n">
        <f aca="false">IF(G808&gt;=20%,20%,IF(G808&gt;=15%,15%,IF(G808&gt;=10%,10%,IF(G808&gt;=5%,5%,IF(G808&gt;=0%,0%,IF(G808&lt;20%,10%))))))</f>
        <v>0.2</v>
      </c>
      <c r="G808" s="20" t="n">
        <f aca="false">H808-5%</f>
        <v>0.375</v>
      </c>
      <c r="H808" s="20" t="n">
        <f aca="false">I808-2.5%</f>
        <v>0.425</v>
      </c>
      <c r="I808" s="20" t="n">
        <f aca="false">J808-2.5%</f>
        <v>0.45</v>
      </c>
      <c r="J808" s="20" t="n">
        <f aca="false">IF(K808=60%,K808-5%,IF(K808=52.5%,K808-2.5%,IF(K808=55%,K808-2.5%,IF(K808=50%,K808-2.5%,K808-0%))))</f>
        <v>0.475</v>
      </c>
      <c r="K808" s="20" t="n">
        <v>0.5</v>
      </c>
    </row>
    <row r="809" customFormat="false" ht="13" hidden="false" customHeight="false" outlineLevel="0" collapsed="false">
      <c r="A809" s="11" t="n">
        <f aca="false">A808+1</f>
        <v>761</v>
      </c>
      <c r="B809" s="21" t="s">
        <v>900</v>
      </c>
      <c r="C809" s="24" t="s">
        <v>167</v>
      </c>
      <c r="D809" s="24" t="s">
        <v>89</v>
      </c>
      <c r="E809" s="18" t="n">
        <v>55000</v>
      </c>
      <c r="F809" s="19" t="n">
        <f aca="false">IF(G809&gt;=20%,20%,IF(G809&gt;=15%,15%,IF(G809&gt;=10%,10%,IF(G809&gt;=5%,5%,IF(G809&gt;=0%,0%,IF(G809&lt;20%,10%))))))</f>
        <v>0.2</v>
      </c>
      <c r="G809" s="20" t="n">
        <f aca="false">H809-5%</f>
        <v>0.375</v>
      </c>
      <c r="H809" s="20" t="n">
        <f aca="false">I809-2.5%</f>
        <v>0.425</v>
      </c>
      <c r="I809" s="20" t="n">
        <f aca="false">J809-2.5%</f>
        <v>0.45</v>
      </c>
      <c r="J809" s="20" t="n">
        <f aca="false">IF(K809=60%,K809-5%,IF(K809=52.5%,K809-2.5%,IF(K809=55%,K809-2.5%,IF(K809=50%,K809-2.5%,K809-0%))))</f>
        <v>0.475</v>
      </c>
      <c r="K809" s="20" t="n">
        <v>0.5</v>
      </c>
    </row>
    <row r="810" customFormat="false" ht="13" hidden="false" customHeight="false" outlineLevel="0" collapsed="false">
      <c r="A810" s="11" t="n">
        <f aca="false">A809+1</f>
        <v>762</v>
      </c>
      <c r="B810" s="11" t="s">
        <v>901</v>
      </c>
      <c r="C810" s="17" t="s">
        <v>902</v>
      </c>
      <c r="D810" s="17" t="s">
        <v>89</v>
      </c>
      <c r="E810" s="18" t="n">
        <v>70000</v>
      </c>
      <c r="F810" s="19" t="n">
        <f aca="false">IF(G810&gt;=20%,20%,IF(G810&gt;=15%,15%,IF(G810&gt;=10%,10%,IF(G810&gt;=5%,5%,IF(G810&gt;=0%,0%,IF(G810&lt;20%,10%))))))</f>
        <v>0.2</v>
      </c>
      <c r="G810" s="20" t="n">
        <f aca="false">H810-5%</f>
        <v>0.35</v>
      </c>
      <c r="H810" s="20" t="n">
        <f aca="false">I810-2.5%</f>
        <v>0.4</v>
      </c>
      <c r="I810" s="20" t="n">
        <f aca="false">J810-2.5%</f>
        <v>0.425</v>
      </c>
      <c r="J810" s="20" t="n">
        <f aca="false">IF(K810=60%,K810-5%,IF(K810=52.5%,K810-2.5%,IF(K810=55%,K810-2.5%,IF(K810=50%,K810-2.5%,K810-0%))))</f>
        <v>0.45</v>
      </c>
      <c r="K810" s="20" t="n">
        <v>0.45</v>
      </c>
    </row>
    <row r="811" customFormat="false" ht="13" hidden="false" customHeight="false" outlineLevel="0" collapsed="false">
      <c r="A811" s="11" t="n">
        <f aca="false">A810+1</f>
        <v>763</v>
      </c>
      <c r="B811" s="11" t="s">
        <v>903</v>
      </c>
      <c r="C811" s="17" t="s">
        <v>34</v>
      </c>
      <c r="D811" s="17" t="s">
        <v>89</v>
      </c>
      <c r="E811" s="18" t="n">
        <v>55000</v>
      </c>
      <c r="F811" s="19" t="n">
        <f aca="false">IF(G811&gt;=20%,20%,IF(G811&gt;=15%,15%,IF(G811&gt;=10%,10%,IF(G811&gt;=5%,5%,IF(G811&gt;=0%,0%,IF(G811&lt;20%,10%))))))</f>
        <v>0.2</v>
      </c>
      <c r="G811" s="20" t="n">
        <f aca="false">H811-5%</f>
        <v>0.3</v>
      </c>
      <c r="H811" s="20" t="n">
        <f aca="false">I811-2.5%</f>
        <v>0.35</v>
      </c>
      <c r="I811" s="20" t="n">
        <f aca="false">J811-2.5%</f>
        <v>0.375</v>
      </c>
      <c r="J811" s="20" t="n">
        <f aca="false">IF(K811=60%,K811-5%,IF(K811=52.5%,K811-2.5%,IF(K811=55%,K811-2.5%,IF(K811=50%,K811-2.5%,K811-0%))))</f>
        <v>0.4</v>
      </c>
      <c r="K811" s="20" t="n">
        <v>0.4</v>
      </c>
    </row>
    <row r="812" customFormat="false" ht="13" hidden="false" customHeight="false" outlineLevel="0" collapsed="false">
      <c r="A812" s="11" t="n">
        <f aca="false">A811+1</f>
        <v>764</v>
      </c>
      <c r="B812" s="11" t="s">
        <v>904</v>
      </c>
      <c r="C812" s="17" t="s">
        <v>34</v>
      </c>
      <c r="D812" s="17" t="s">
        <v>89</v>
      </c>
      <c r="E812" s="18" t="n">
        <v>55000</v>
      </c>
      <c r="F812" s="19" t="n">
        <f aca="false">IF(G812&gt;=20%,20%,IF(G812&gt;=15%,15%,IF(G812&gt;=10%,10%,IF(G812&gt;=5%,5%,IF(G812&gt;=0%,0%,IF(G812&lt;20%,10%))))))</f>
        <v>0.2</v>
      </c>
      <c r="G812" s="20" t="n">
        <f aca="false">H812-5%</f>
        <v>0.35</v>
      </c>
      <c r="H812" s="20" t="n">
        <f aca="false">I812-2.5%</f>
        <v>0.4</v>
      </c>
      <c r="I812" s="20" t="n">
        <f aca="false">J812-2.5%</f>
        <v>0.425</v>
      </c>
      <c r="J812" s="20" t="n">
        <f aca="false">IF(K812=60%,K812-5%,IF(K812=52.5%,K812-2.5%,IF(K812=55%,K812-2.5%,IF(K812=50%,K812-2.5%,K812-0%))))</f>
        <v>0.45</v>
      </c>
      <c r="K812" s="20" t="n">
        <v>0.45</v>
      </c>
    </row>
    <row r="813" customFormat="false" ht="13" hidden="false" customHeight="false" outlineLevel="0" collapsed="false">
      <c r="A813" s="11" t="n">
        <f aca="false">A812+1</f>
        <v>765</v>
      </c>
      <c r="B813" s="21" t="s">
        <v>905</v>
      </c>
      <c r="C813" s="22" t="s">
        <v>356</v>
      </c>
      <c r="D813" s="22" t="s">
        <v>89</v>
      </c>
      <c r="E813" s="18" t="n">
        <v>60000</v>
      </c>
      <c r="F813" s="19" t="n">
        <f aca="false">IF(G813&gt;=20%,20%,IF(G813&gt;=15%,15%,IF(G813&gt;=10%,10%,IF(G813&gt;=5%,5%,IF(G813&gt;=0%,0%,IF(G813&lt;20%,10%))))))</f>
        <v>0.2</v>
      </c>
      <c r="G813" s="20" t="n">
        <f aca="false">H813-5%</f>
        <v>0.35</v>
      </c>
      <c r="H813" s="20" t="n">
        <f aca="false">I813-2.5%</f>
        <v>0.4</v>
      </c>
      <c r="I813" s="20" t="n">
        <f aca="false">J813-2.5%</f>
        <v>0.425</v>
      </c>
      <c r="J813" s="20" t="n">
        <f aca="false">IF(K813=60%,K813-5%,IF(K813=52.5%,K813-2.5%,IF(K813=55%,K813-2.5%,IF(K813=50%,K813-2.5%,K813-0%))))</f>
        <v>0.45</v>
      </c>
      <c r="K813" s="20" t="n">
        <v>0.45</v>
      </c>
    </row>
    <row r="814" customFormat="false" ht="13" hidden="false" customHeight="false" outlineLevel="0" collapsed="false">
      <c r="A814" s="11" t="n">
        <f aca="false">A813+1</f>
        <v>766</v>
      </c>
      <c r="B814" s="40" t="s">
        <v>906</v>
      </c>
      <c r="C814" s="41" t="s">
        <v>334</v>
      </c>
      <c r="D814" s="41" t="s">
        <v>89</v>
      </c>
      <c r="E814" s="18" t="n">
        <v>75000</v>
      </c>
      <c r="F814" s="19" t="n">
        <f aca="false">IF(G814&gt;=20%,20%,IF(G814&gt;=15%,15%,IF(G814&gt;=10%,10%,IF(G814&gt;=5%,5%,IF(G814&gt;=0%,0%,IF(G814&lt;20%,10%))))))</f>
        <v>0.2</v>
      </c>
      <c r="G814" s="20" t="n">
        <f aca="false">H814-5%</f>
        <v>0.375</v>
      </c>
      <c r="H814" s="20" t="n">
        <f aca="false">I814-2.5%</f>
        <v>0.425</v>
      </c>
      <c r="I814" s="20" t="n">
        <f aca="false">J814-2.5%</f>
        <v>0.45</v>
      </c>
      <c r="J814" s="20" t="n">
        <f aca="false">IF(K814=60%,K814-5%,IF(K814=52.5%,K814-2.5%,IF(K814=55%,K814-2.5%,IF(K814=50%,K814-2.5%,K814-0%))))</f>
        <v>0.475</v>
      </c>
      <c r="K814" s="20" t="n">
        <v>0.5</v>
      </c>
    </row>
    <row r="815" customFormat="false" ht="13" hidden="false" customHeight="false" outlineLevel="0" collapsed="false">
      <c r="A815" s="11" t="n">
        <f aca="false">A814+1</f>
        <v>767</v>
      </c>
      <c r="B815" s="21" t="s">
        <v>907</v>
      </c>
      <c r="C815" s="22" t="s">
        <v>902</v>
      </c>
      <c r="D815" s="22" t="s">
        <v>89</v>
      </c>
      <c r="E815" s="18" t="n">
        <v>85000</v>
      </c>
      <c r="F815" s="19" t="n">
        <f aca="false">IF(G815&gt;=20%,20%,IF(G815&gt;=15%,15%,IF(G815&gt;=10%,10%,IF(G815&gt;=5%,5%,IF(G815&gt;=0%,0%,IF(G815&lt;20%,10%))))))</f>
        <v>0.2</v>
      </c>
      <c r="G815" s="20" t="n">
        <f aca="false">H815-5%</f>
        <v>0.35</v>
      </c>
      <c r="H815" s="20" t="n">
        <f aca="false">I815-2.5%</f>
        <v>0.4</v>
      </c>
      <c r="I815" s="20" t="n">
        <f aca="false">J815-2.5%</f>
        <v>0.425</v>
      </c>
      <c r="J815" s="20" t="n">
        <f aca="false">IF(K815=60%,K815-5%,IF(K815=52.5%,K815-2.5%,IF(K815=55%,K815-2.5%,IF(K815=50%,K815-2.5%,K815-0%))))</f>
        <v>0.45</v>
      </c>
      <c r="K815" s="20" t="n">
        <v>0.45</v>
      </c>
    </row>
    <row r="816" customFormat="false" ht="13" hidden="false" customHeight="false" outlineLevel="0" collapsed="false">
      <c r="A816" s="11" t="n">
        <f aca="false">A815+1</f>
        <v>768</v>
      </c>
      <c r="B816" s="21" t="s">
        <v>908</v>
      </c>
      <c r="C816" s="22" t="s">
        <v>902</v>
      </c>
      <c r="D816" s="22" t="s">
        <v>89</v>
      </c>
      <c r="E816" s="18" t="n">
        <v>55000</v>
      </c>
      <c r="F816" s="19" t="n">
        <f aca="false">IF(G816&gt;=20%,20%,IF(G816&gt;=15%,15%,IF(G816&gt;=10%,10%,IF(G816&gt;=5%,5%,IF(G816&gt;=0%,0%,IF(G816&lt;20%,10%))))))</f>
        <v>0.2</v>
      </c>
      <c r="G816" s="20" t="n">
        <f aca="false">H816-5%</f>
        <v>0.35</v>
      </c>
      <c r="H816" s="20" t="n">
        <f aca="false">I816-2.5%</f>
        <v>0.4</v>
      </c>
      <c r="I816" s="20" t="n">
        <f aca="false">J816-2.5%</f>
        <v>0.425</v>
      </c>
      <c r="J816" s="20" t="n">
        <f aca="false">IF(K816=60%,K816-5%,IF(K816=52.5%,K816-2.5%,IF(K816=55%,K816-2.5%,IF(K816=50%,K816-2.5%,K816-0%))))</f>
        <v>0.45</v>
      </c>
      <c r="K816" s="20" t="n">
        <v>0.45</v>
      </c>
    </row>
    <row r="817" customFormat="false" ht="13" hidden="false" customHeight="false" outlineLevel="0" collapsed="false">
      <c r="A817" s="11" t="n">
        <f aca="false">A816+1</f>
        <v>769</v>
      </c>
      <c r="B817" s="21" t="s">
        <v>909</v>
      </c>
      <c r="C817" s="22" t="s">
        <v>902</v>
      </c>
      <c r="D817" s="22" t="s">
        <v>89</v>
      </c>
      <c r="E817" s="18" t="n">
        <v>35000</v>
      </c>
      <c r="F817" s="19" t="n">
        <f aca="false">IF(G817&gt;=20%,20%,IF(G817&gt;=15%,15%,IF(G817&gt;=10%,10%,IF(G817&gt;=5%,5%,IF(G817&gt;=0%,0%,IF(G817&lt;20%,10%))))))</f>
        <v>0.2</v>
      </c>
      <c r="G817" s="20" t="n">
        <f aca="false">H817-5%</f>
        <v>0.35</v>
      </c>
      <c r="H817" s="20" t="n">
        <f aca="false">I817-2.5%</f>
        <v>0.4</v>
      </c>
      <c r="I817" s="20" t="n">
        <f aca="false">J817-2.5%</f>
        <v>0.425</v>
      </c>
      <c r="J817" s="20" t="n">
        <f aca="false">IF(K817=60%,K817-5%,IF(K817=52.5%,K817-2.5%,IF(K817=55%,K817-2.5%,IF(K817=50%,K817-2.5%,K817-0%))))</f>
        <v>0.45</v>
      </c>
      <c r="K817" s="20" t="n">
        <v>0.45</v>
      </c>
    </row>
    <row r="818" customFormat="false" ht="13" hidden="false" customHeight="false" outlineLevel="0" collapsed="false">
      <c r="A818" s="11" t="n">
        <f aca="false">A817+1</f>
        <v>770</v>
      </c>
      <c r="B818" s="21" t="s">
        <v>910</v>
      </c>
      <c r="C818" s="24" t="s">
        <v>34</v>
      </c>
      <c r="D818" s="24" t="s">
        <v>89</v>
      </c>
      <c r="E818" s="18" t="n">
        <v>60000</v>
      </c>
      <c r="F818" s="19" t="n">
        <f aca="false">IF(G818&gt;=20%,20%,IF(G818&gt;=15%,15%,IF(G818&gt;=10%,10%,IF(G818&gt;=5%,5%,IF(G818&gt;=0%,0%,IF(G818&lt;20%,10%))))))</f>
        <v>0.2</v>
      </c>
      <c r="G818" s="20" t="n">
        <f aca="false">H818-5%</f>
        <v>0.375</v>
      </c>
      <c r="H818" s="20" t="n">
        <f aca="false">I818-2.5%</f>
        <v>0.425</v>
      </c>
      <c r="I818" s="20" t="n">
        <f aca="false">J818-2.5%</f>
        <v>0.45</v>
      </c>
      <c r="J818" s="20" t="n">
        <f aca="false">IF(K818=60%,K818-5%,IF(K818=52.5%,K818-2.5%,IF(K818=55%,K818-2.5%,IF(K818=50%,K818-2.5%,K818-0%))))</f>
        <v>0.475</v>
      </c>
      <c r="K818" s="20" t="n">
        <v>0.5</v>
      </c>
    </row>
    <row r="819" customFormat="false" ht="13" hidden="false" customHeight="false" outlineLevel="0" collapsed="false">
      <c r="A819" s="11" t="n">
        <f aca="false">A818+1</f>
        <v>771</v>
      </c>
      <c r="B819" s="21" t="s">
        <v>911</v>
      </c>
      <c r="C819" s="24" t="s">
        <v>34</v>
      </c>
      <c r="D819" s="24" t="s">
        <v>89</v>
      </c>
      <c r="E819" s="18" t="n">
        <v>70000</v>
      </c>
      <c r="F819" s="19" t="n">
        <f aca="false">IF(G819&gt;=20%,20%,IF(G819&gt;=15%,15%,IF(G819&gt;=10%,10%,IF(G819&gt;=5%,5%,IF(G819&gt;=0%,0%,IF(G819&lt;20%,10%))))))</f>
        <v>0.2</v>
      </c>
      <c r="G819" s="20" t="n">
        <f aca="false">H819-5%</f>
        <v>0.375</v>
      </c>
      <c r="H819" s="20" t="n">
        <f aca="false">I819-2.5%</f>
        <v>0.425</v>
      </c>
      <c r="I819" s="20" t="n">
        <f aca="false">J819-2.5%</f>
        <v>0.45</v>
      </c>
      <c r="J819" s="20" t="n">
        <f aca="false">IF(K819=60%,K819-5%,IF(K819=52.5%,K819-2.5%,IF(K819=55%,K819-2.5%,IF(K819=50%,K819-2.5%,K819-0%))))</f>
        <v>0.475</v>
      </c>
      <c r="K819" s="20" t="n">
        <v>0.5</v>
      </c>
    </row>
    <row r="820" customFormat="false" ht="13" hidden="false" customHeight="false" outlineLevel="0" collapsed="false">
      <c r="A820" s="11" t="n">
        <f aca="false">A819+1</f>
        <v>772</v>
      </c>
      <c r="B820" s="21" t="s">
        <v>912</v>
      </c>
      <c r="C820" s="24" t="s">
        <v>34</v>
      </c>
      <c r="D820" s="24" t="s">
        <v>89</v>
      </c>
      <c r="E820" s="18" t="n">
        <v>40000</v>
      </c>
      <c r="F820" s="19" t="n">
        <f aca="false">IF(G820&gt;=20%,20%,IF(G820&gt;=15%,15%,IF(G820&gt;=10%,10%,IF(G820&gt;=5%,5%,IF(G820&gt;=0%,0%,IF(G820&lt;20%,10%))))))</f>
        <v>0.2</v>
      </c>
      <c r="G820" s="20" t="n">
        <f aca="false">H820-5%</f>
        <v>0.375</v>
      </c>
      <c r="H820" s="20" t="n">
        <f aca="false">I820-2.5%</f>
        <v>0.425</v>
      </c>
      <c r="I820" s="20" t="n">
        <f aca="false">J820-2.5%</f>
        <v>0.45</v>
      </c>
      <c r="J820" s="20" t="n">
        <f aca="false">IF(K820=60%,K820-5%,IF(K820=52.5%,K820-2.5%,IF(K820=55%,K820-2.5%,IF(K820=50%,K820-2.5%,K820-0%))))</f>
        <v>0.475</v>
      </c>
      <c r="K820" s="20" t="n">
        <v>0.5</v>
      </c>
    </row>
    <row r="821" customFormat="false" ht="13" hidden="false" customHeight="false" outlineLevel="0" collapsed="false">
      <c r="A821" s="11" t="n">
        <f aca="false">A820+1</f>
        <v>773</v>
      </c>
      <c r="B821" s="21" t="s">
        <v>913</v>
      </c>
      <c r="C821" s="24" t="s">
        <v>34</v>
      </c>
      <c r="D821" s="24" t="s">
        <v>89</v>
      </c>
      <c r="E821" s="18" t="n">
        <v>50000</v>
      </c>
      <c r="F821" s="19" t="n">
        <f aca="false">IF(G821&gt;=20%,20%,IF(G821&gt;=15%,15%,IF(G821&gt;=10%,10%,IF(G821&gt;=5%,5%,IF(G821&gt;=0%,0%,IF(G821&lt;20%,10%))))))</f>
        <v>0.2</v>
      </c>
      <c r="G821" s="20" t="n">
        <f aca="false">H821-5%</f>
        <v>0.375</v>
      </c>
      <c r="H821" s="20" t="n">
        <f aca="false">I821-2.5%</f>
        <v>0.425</v>
      </c>
      <c r="I821" s="20" t="n">
        <f aca="false">J821-2.5%</f>
        <v>0.45</v>
      </c>
      <c r="J821" s="20" t="n">
        <f aca="false">IF(K821=60%,K821-5%,IF(K821=52.5%,K821-2.5%,IF(K821=55%,K821-2.5%,IF(K821=50%,K821-2.5%,K821-0%))))</f>
        <v>0.475</v>
      </c>
      <c r="K821" s="20" t="n">
        <v>0.5</v>
      </c>
    </row>
    <row r="822" customFormat="false" ht="13" hidden="false" customHeight="false" outlineLevel="0" collapsed="false">
      <c r="A822" s="11" t="n">
        <f aca="false">A821+1</f>
        <v>774</v>
      </c>
      <c r="B822" s="23" t="s">
        <v>914</v>
      </c>
      <c r="C822" s="24" t="s">
        <v>34</v>
      </c>
      <c r="D822" s="24" t="s">
        <v>89</v>
      </c>
      <c r="E822" s="18" t="n">
        <v>40000</v>
      </c>
      <c r="F822" s="19" t="n">
        <f aca="false">IF(G822&gt;=20%,20%,IF(G822&gt;=15%,15%,IF(G822&gt;=10%,10%,IF(G822&gt;=5%,5%,IF(G822&gt;=0%,0%,IF(G822&lt;20%,10%))))))</f>
        <v>0.15</v>
      </c>
      <c r="G822" s="20" t="n">
        <f aca="false">H822-5%</f>
        <v>0.15</v>
      </c>
      <c r="H822" s="20" t="n">
        <f aca="false">I822-2.5%</f>
        <v>0.2</v>
      </c>
      <c r="I822" s="20" t="n">
        <f aca="false">J822-2.5%</f>
        <v>0.225</v>
      </c>
      <c r="J822" s="20" t="n">
        <f aca="false">IF(K822=60%,K822-5%,IF(K822=52.5%,K822-2.5%,IF(K822=55%,K822-2.5%,IF(K822=50%,K822-2.5%,K822-0%))))</f>
        <v>0.25</v>
      </c>
      <c r="K822" s="20" t="n">
        <v>0.25</v>
      </c>
    </row>
    <row r="823" customFormat="false" ht="13" hidden="false" customHeight="false" outlineLevel="0" collapsed="false">
      <c r="A823" s="11" t="n">
        <f aca="false">A822+1</f>
        <v>775</v>
      </c>
      <c r="B823" s="23" t="s">
        <v>915</v>
      </c>
      <c r="C823" s="24" t="s">
        <v>34</v>
      </c>
      <c r="D823" s="24" t="s">
        <v>89</v>
      </c>
      <c r="E823" s="18" t="n">
        <v>75000</v>
      </c>
      <c r="F823" s="19" t="n">
        <f aca="false">IF(G823&gt;=20%,20%,IF(G823&gt;=15%,15%,IF(G823&gt;=10%,10%,IF(G823&gt;=5%,5%,IF(G823&gt;=0%,0%,IF(G823&lt;20%,10%))))))</f>
        <v>0.15</v>
      </c>
      <c r="G823" s="20" t="n">
        <f aca="false">H823-5%</f>
        <v>0.15</v>
      </c>
      <c r="H823" s="20" t="n">
        <f aca="false">I823-2.5%</f>
        <v>0.2</v>
      </c>
      <c r="I823" s="20" t="n">
        <f aca="false">J823-2.5%</f>
        <v>0.225</v>
      </c>
      <c r="J823" s="20" t="n">
        <f aca="false">IF(K823=60%,K823-5%,IF(K823=52.5%,K823-2.5%,IF(K823=55%,K823-2.5%,IF(K823=50%,K823-2.5%,K823-0%))))</f>
        <v>0.25</v>
      </c>
      <c r="K823" s="20" t="n">
        <v>0.25</v>
      </c>
    </row>
    <row r="824" customFormat="false" ht="13" hidden="false" customHeight="false" outlineLevel="0" collapsed="false">
      <c r="A824" s="11" t="n">
        <f aca="false">A823+1</f>
        <v>776</v>
      </c>
      <c r="B824" s="23" t="s">
        <v>916</v>
      </c>
      <c r="C824" s="24" t="s">
        <v>34</v>
      </c>
      <c r="D824" s="24" t="s">
        <v>89</v>
      </c>
      <c r="E824" s="18" t="n">
        <v>110000</v>
      </c>
      <c r="F824" s="19" t="n">
        <f aca="false">IF(G824&gt;=20%,20%,IF(G824&gt;=15%,15%,IF(G824&gt;=10%,10%,IF(G824&gt;=5%,5%,IF(G824&gt;=0%,0%,IF(G824&lt;20%,10%))))))</f>
        <v>0.15</v>
      </c>
      <c r="G824" s="20" t="n">
        <f aca="false">H824-5%</f>
        <v>0.15</v>
      </c>
      <c r="H824" s="20" t="n">
        <f aca="false">I824-2.5%</f>
        <v>0.2</v>
      </c>
      <c r="I824" s="20" t="n">
        <f aca="false">J824-2.5%</f>
        <v>0.225</v>
      </c>
      <c r="J824" s="20" t="n">
        <f aca="false">IF(K824=60%,K824-5%,IF(K824=52.5%,K824-2.5%,IF(K824=55%,K824-2.5%,IF(K824=50%,K824-2.5%,K824-0%))))</f>
        <v>0.25</v>
      </c>
      <c r="K824" s="20" t="n">
        <v>0.25</v>
      </c>
    </row>
    <row r="825" customFormat="false" ht="13" hidden="false" customHeight="false" outlineLevel="0" collapsed="false">
      <c r="A825" s="11" t="n">
        <f aca="false">A824+1</f>
        <v>777</v>
      </c>
      <c r="B825" s="23" t="s">
        <v>917</v>
      </c>
      <c r="C825" s="24" t="s">
        <v>34</v>
      </c>
      <c r="D825" s="24" t="s">
        <v>89</v>
      </c>
      <c r="E825" s="18" t="n">
        <v>100000</v>
      </c>
      <c r="F825" s="19" t="n">
        <f aca="false">IF(G825&gt;=20%,20%,IF(G825&gt;=15%,15%,IF(G825&gt;=10%,10%,IF(G825&gt;=5%,5%,IF(G825&gt;=0%,0%,IF(G825&lt;20%,10%))))))</f>
        <v>0.2</v>
      </c>
      <c r="G825" s="20" t="n">
        <f aca="false">H825-5%</f>
        <v>0.35</v>
      </c>
      <c r="H825" s="20" t="n">
        <f aca="false">I825-2.5%</f>
        <v>0.4</v>
      </c>
      <c r="I825" s="20" t="n">
        <f aca="false">J825-2.5%</f>
        <v>0.425</v>
      </c>
      <c r="J825" s="20" t="n">
        <f aca="false">IF(K825=60%,K825-5%,IF(K825=52.5%,K825-2.5%,IF(K825=55%,K825-2.5%,IF(K825=50%,K825-2.5%,K825-0%))))</f>
        <v>0.45</v>
      </c>
      <c r="K825" s="20" t="n">
        <v>0.45</v>
      </c>
    </row>
    <row r="826" customFormat="false" ht="13" hidden="false" customHeight="false" outlineLevel="0" collapsed="false">
      <c r="A826" s="11" t="n">
        <f aca="false">A825+1</f>
        <v>778</v>
      </c>
      <c r="B826" s="23" t="s">
        <v>918</v>
      </c>
      <c r="C826" s="24" t="s">
        <v>34</v>
      </c>
      <c r="D826" s="24" t="s">
        <v>89</v>
      </c>
      <c r="E826" s="18" t="n">
        <v>250000</v>
      </c>
      <c r="F826" s="19" t="n">
        <f aca="false">IF(G826&gt;=20%,20%,IF(G826&gt;=15%,15%,IF(G826&gt;=10%,10%,IF(G826&gt;=5%,5%,IF(G826&gt;=0%,0%,IF(G826&lt;20%,10%))))))</f>
        <v>0.2</v>
      </c>
      <c r="G826" s="20" t="n">
        <f aca="false">H826-5%</f>
        <v>0.25</v>
      </c>
      <c r="H826" s="20" t="n">
        <f aca="false">I826-2.5%</f>
        <v>0.3</v>
      </c>
      <c r="I826" s="20" t="n">
        <f aca="false">J826-2.5%</f>
        <v>0.325</v>
      </c>
      <c r="J826" s="20" t="n">
        <f aca="false">IF(K826=60%,K826-5%,IF(K826=52.5%,K826-2.5%,IF(K826=55%,K826-2.5%,IF(K826=50%,K826-2.5%,K826-0%))))</f>
        <v>0.35</v>
      </c>
      <c r="K826" s="20" t="n">
        <v>0.35</v>
      </c>
    </row>
    <row r="827" customFormat="false" ht="13" hidden="false" customHeight="false" outlineLevel="0" collapsed="false">
      <c r="A827" s="11" t="n">
        <f aca="false">A826+1</f>
        <v>779</v>
      </c>
      <c r="B827" s="23" t="s">
        <v>919</v>
      </c>
      <c r="C827" s="24" t="s">
        <v>34</v>
      </c>
      <c r="D827" s="24" t="s">
        <v>89</v>
      </c>
      <c r="E827" s="18" t="n">
        <v>250000</v>
      </c>
      <c r="F827" s="19" t="n">
        <f aca="false">IF(G827&gt;=20%,20%,IF(G827&gt;=15%,15%,IF(G827&gt;=10%,10%,IF(G827&gt;=5%,5%,IF(G827&gt;=0%,0%,IF(G827&lt;20%,10%))))))</f>
        <v>0.2</v>
      </c>
      <c r="G827" s="20" t="n">
        <f aca="false">H827-5%</f>
        <v>0.25</v>
      </c>
      <c r="H827" s="20" t="n">
        <f aca="false">I827-2.5%</f>
        <v>0.3</v>
      </c>
      <c r="I827" s="20" t="n">
        <f aca="false">J827-2.5%</f>
        <v>0.325</v>
      </c>
      <c r="J827" s="20" t="n">
        <f aca="false">IF(K827=60%,K827-5%,IF(K827=52.5%,K827-2.5%,IF(K827=55%,K827-2.5%,IF(K827=50%,K827-2.5%,K827-0%))))</f>
        <v>0.35</v>
      </c>
      <c r="K827" s="20" t="n">
        <v>0.35</v>
      </c>
    </row>
    <row r="828" customFormat="false" ht="13" hidden="false" customHeight="false" outlineLevel="0" collapsed="false">
      <c r="A828" s="11" t="n">
        <f aca="false">A827+1</f>
        <v>780</v>
      </c>
      <c r="B828" s="31" t="s">
        <v>920</v>
      </c>
      <c r="C828" s="24" t="s">
        <v>34</v>
      </c>
      <c r="D828" s="24" t="s">
        <v>89</v>
      </c>
      <c r="E828" s="18" t="n">
        <v>65000</v>
      </c>
      <c r="F828" s="19" t="n">
        <f aca="false">IF(G828&gt;=20%,20%,IF(G828&gt;=15%,15%,IF(G828&gt;=10%,10%,IF(G828&gt;=5%,5%,IF(G828&gt;=0%,0%,IF(G828&lt;20%,10%))))))</f>
        <v>0.2</v>
      </c>
      <c r="G828" s="20" t="n">
        <f aca="false">H828-5%</f>
        <v>0.375</v>
      </c>
      <c r="H828" s="20" t="n">
        <f aca="false">I828-2.5%</f>
        <v>0.425</v>
      </c>
      <c r="I828" s="20" t="n">
        <f aca="false">J828-2.5%</f>
        <v>0.45</v>
      </c>
      <c r="J828" s="20" t="n">
        <f aca="false">IF(K828=60%,K828-5%,IF(K828=52.5%,K828-2.5%,IF(K828=55%,K828-2.5%,IF(K828=50%,K828-2.5%,K828-0%))))</f>
        <v>0.475</v>
      </c>
      <c r="K828" s="20" t="n">
        <v>0.5</v>
      </c>
    </row>
    <row r="829" customFormat="false" ht="13" hidden="false" customHeight="false" outlineLevel="0" collapsed="false">
      <c r="A829" s="11" t="n">
        <f aca="false">A828+1</f>
        <v>781</v>
      </c>
      <c r="B829" s="32" t="s">
        <v>921</v>
      </c>
      <c r="C829" s="24" t="s">
        <v>34</v>
      </c>
      <c r="D829" s="24" t="s">
        <v>89</v>
      </c>
      <c r="E829" s="18" t="n">
        <v>60000</v>
      </c>
      <c r="F829" s="19" t="n">
        <f aca="false">IF(G829&gt;=20%,20%,IF(G829&gt;=15%,15%,IF(G829&gt;=10%,10%,IF(G829&gt;=5%,5%,IF(G829&gt;=0%,0%,IF(G829&lt;20%,10%))))))</f>
        <v>0.2</v>
      </c>
      <c r="G829" s="20" t="n">
        <f aca="false">H829-5%</f>
        <v>0.375</v>
      </c>
      <c r="H829" s="20" t="n">
        <f aca="false">I829-2.5%</f>
        <v>0.425</v>
      </c>
      <c r="I829" s="20" t="n">
        <f aca="false">J829-2.5%</f>
        <v>0.45</v>
      </c>
      <c r="J829" s="20" t="n">
        <f aca="false">IF(K829=60%,K829-5%,IF(K829=52.5%,K829-2.5%,IF(K829=55%,K829-2.5%,IF(K829=50%,K829-2.5%,K829-0%))))</f>
        <v>0.475</v>
      </c>
      <c r="K829" s="20" t="n">
        <v>0.5</v>
      </c>
    </row>
    <row r="830" customFormat="false" ht="13" hidden="false" customHeight="false" outlineLevel="0" collapsed="false">
      <c r="A830" s="11" t="n">
        <f aca="false">A829+1</f>
        <v>782</v>
      </c>
      <c r="B830" s="32" t="s">
        <v>922</v>
      </c>
      <c r="C830" s="24" t="s">
        <v>34</v>
      </c>
      <c r="D830" s="24" t="s">
        <v>89</v>
      </c>
      <c r="E830" s="18" t="n">
        <v>25000</v>
      </c>
      <c r="F830" s="19" t="n">
        <f aca="false">IF(G830&gt;=20%,20%,IF(G830&gt;=15%,15%,IF(G830&gt;=10%,10%,IF(G830&gt;=5%,5%,IF(G830&gt;=0%,0%,IF(G830&lt;20%,10%))))))</f>
        <v>0.2</v>
      </c>
      <c r="G830" s="20" t="n">
        <f aca="false">H830-5%</f>
        <v>0.2</v>
      </c>
      <c r="H830" s="20" t="n">
        <f aca="false">I830-2.5%</f>
        <v>0.25</v>
      </c>
      <c r="I830" s="20" t="n">
        <f aca="false">J830-2.5%</f>
        <v>0.275</v>
      </c>
      <c r="J830" s="20" t="n">
        <f aca="false">IF(K830=60%,K830-5%,IF(K830=52.5%,K830-2.5%,IF(K830=55%,K830-2.5%,IF(K830=50%,K830-2.5%,K830-0%))))</f>
        <v>0.3</v>
      </c>
      <c r="K830" s="20" t="n">
        <v>0.3</v>
      </c>
    </row>
    <row r="831" customFormat="false" ht="13" hidden="false" customHeight="false" outlineLevel="0" collapsed="false">
      <c r="A831" s="11"/>
      <c r="B831" s="42" t="s">
        <v>923</v>
      </c>
      <c r="C831" s="43"/>
      <c r="D831" s="43"/>
      <c r="E831" s="18"/>
      <c r="F831" s="19"/>
      <c r="G831" s="20"/>
      <c r="H831" s="20"/>
      <c r="I831" s="20"/>
      <c r="J831" s="20"/>
      <c r="K831" s="20"/>
    </row>
    <row r="832" customFormat="false" ht="13" hidden="false" customHeight="false" outlineLevel="0" collapsed="false">
      <c r="A832" s="11" t="n">
        <f aca="false">A829+1</f>
        <v>782</v>
      </c>
      <c r="B832" s="21" t="s">
        <v>924</v>
      </c>
      <c r="C832" s="24" t="s">
        <v>925</v>
      </c>
      <c r="D832" s="24" t="s">
        <v>926</v>
      </c>
      <c r="E832" s="18" t="n">
        <v>180000</v>
      </c>
      <c r="F832" s="19" t="n">
        <f aca="false">IF(G832&gt;=20%,20%,IF(G832&gt;=15%,15%,IF(G832&gt;=10%,10%,IF(G832&gt;=5%,5%,IF(G832&gt;=0%,0%,IF(G832&lt;20%,10%))))))</f>
        <v>0.15</v>
      </c>
      <c r="G832" s="20" t="n">
        <f aca="false">H832-5%</f>
        <v>0.15</v>
      </c>
      <c r="H832" s="20" t="n">
        <f aca="false">I832-2.5%</f>
        <v>0.2</v>
      </c>
      <c r="I832" s="20" t="n">
        <f aca="false">J832-2.5%</f>
        <v>0.225</v>
      </c>
      <c r="J832" s="20" t="n">
        <f aca="false">IF(K832=60%,K832-5%,IF(K832=52.5%,K832-2.5%,IF(K832=55%,K832-2.5%,IF(K832=50%,K832-2.5%,K832-0%))))</f>
        <v>0.25</v>
      </c>
      <c r="K832" s="20" t="n">
        <v>0.25</v>
      </c>
    </row>
    <row r="833" customFormat="false" ht="13" hidden="false" customHeight="false" outlineLevel="0" collapsed="false">
      <c r="A833" s="11" t="n">
        <f aca="false">A832+1</f>
        <v>783</v>
      </c>
      <c r="B833" s="11" t="s">
        <v>927</v>
      </c>
      <c r="C833" s="24" t="s">
        <v>34</v>
      </c>
      <c r="D833" s="24" t="s">
        <v>926</v>
      </c>
      <c r="E833" s="18" t="n">
        <v>250000</v>
      </c>
      <c r="F833" s="19" t="n">
        <f aca="false">IF(G833&gt;=20%,20%,IF(G833&gt;=15%,15%,IF(G833&gt;=10%,10%,IF(G833&gt;=5%,5%,IF(G833&gt;=0%,0%,IF(G833&lt;20%,10%))))))</f>
        <v>0.2</v>
      </c>
      <c r="G833" s="20" t="n">
        <f aca="false">H833-5%</f>
        <v>0.375</v>
      </c>
      <c r="H833" s="20" t="n">
        <f aca="false">I833-2.5%</f>
        <v>0.425</v>
      </c>
      <c r="I833" s="20" t="n">
        <f aca="false">J833-2.5%</f>
        <v>0.45</v>
      </c>
      <c r="J833" s="20" t="n">
        <f aca="false">IF(K833=60%,K833-5%,IF(K833=52.5%,K833-2.5%,IF(K833=55%,K833-2.5%,IF(K833=50%,K833-2.5%,K833-0%))))</f>
        <v>0.475</v>
      </c>
      <c r="K833" s="20" t="n">
        <v>0.5</v>
      </c>
    </row>
    <row r="834" customFormat="false" ht="13" hidden="false" customHeight="false" outlineLevel="0" collapsed="false">
      <c r="A834" s="11" t="n">
        <f aca="false">A833+1</f>
        <v>784</v>
      </c>
      <c r="B834" s="11" t="s">
        <v>928</v>
      </c>
      <c r="C834" s="24" t="s">
        <v>34</v>
      </c>
      <c r="D834" s="24" t="s">
        <v>926</v>
      </c>
      <c r="E834" s="18" t="n">
        <v>240000</v>
      </c>
      <c r="F834" s="19" t="n">
        <f aca="false">IF(G834&gt;=20%,20%,IF(G834&gt;=15%,15%,IF(G834&gt;=10%,10%,IF(G834&gt;=5%,5%,IF(G834&gt;=0%,0%,IF(G834&lt;20%,10%))))))</f>
        <v>0.2</v>
      </c>
      <c r="G834" s="20" t="n">
        <f aca="false">H834-5%</f>
        <v>0.35</v>
      </c>
      <c r="H834" s="20" t="n">
        <f aca="false">I834-2.5%</f>
        <v>0.4</v>
      </c>
      <c r="I834" s="20" t="n">
        <f aca="false">J834-2.5%</f>
        <v>0.425</v>
      </c>
      <c r="J834" s="20" t="n">
        <f aca="false">IF(K834=60%,K834-5%,IF(K834=52.5%,K834-2.5%,IF(K834=55%,K834-2.5%,IF(K834=50%,K834-2.5%,K834-0%))))</f>
        <v>0.45</v>
      </c>
      <c r="K834" s="20" t="n">
        <v>0.45</v>
      </c>
    </row>
    <row r="835" customFormat="false" ht="13" hidden="false" customHeight="false" outlineLevel="0" collapsed="false">
      <c r="A835" s="11" t="n">
        <f aca="false">A834+1</f>
        <v>785</v>
      </c>
      <c r="B835" s="11" t="s">
        <v>929</v>
      </c>
      <c r="C835" s="24" t="s">
        <v>482</v>
      </c>
      <c r="D835" s="24" t="s">
        <v>926</v>
      </c>
      <c r="E835" s="18" t="n">
        <v>105000</v>
      </c>
      <c r="F835" s="19" t="n">
        <f aca="false">IF(G835&gt;=20%,20%,IF(G835&gt;=15%,15%,IF(G835&gt;=10%,10%,IF(G835&gt;=5%,5%,IF(G835&gt;=0%,0%,IF(G835&lt;20%,10%))))))</f>
        <v>0.2</v>
      </c>
      <c r="G835" s="20" t="n">
        <f aca="false">H835-5%</f>
        <v>0.3</v>
      </c>
      <c r="H835" s="20" t="n">
        <f aca="false">I835-2.5%</f>
        <v>0.35</v>
      </c>
      <c r="I835" s="20" t="n">
        <f aca="false">J835-2.5%</f>
        <v>0.375</v>
      </c>
      <c r="J835" s="20" t="n">
        <f aca="false">IF(K835=60%,K835-5%,IF(K835=52.5%,K835-2.5%,IF(K835=55%,K835-2.5%,IF(K835=50%,K835-2.5%,K835-0%))))</f>
        <v>0.4</v>
      </c>
      <c r="K835" s="20" t="n">
        <v>0.4</v>
      </c>
    </row>
    <row r="836" customFormat="false" ht="13" hidden="false" customHeight="false" outlineLevel="0" collapsed="false">
      <c r="A836" s="11" t="n">
        <f aca="false">A835+1</f>
        <v>786</v>
      </c>
      <c r="B836" s="11" t="s">
        <v>930</v>
      </c>
      <c r="C836" s="24" t="s">
        <v>482</v>
      </c>
      <c r="D836" s="24" t="s">
        <v>926</v>
      </c>
      <c r="E836" s="18" t="n">
        <v>90000</v>
      </c>
      <c r="F836" s="19" t="n">
        <f aca="false">IF(G836&gt;=20%,20%,IF(G836&gt;=15%,15%,IF(G836&gt;=10%,10%,IF(G836&gt;=5%,5%,IF(G836&gt;=0%,0%,IF(G836&lt;20%,10%))))))</f>
        <v>0.2</v>
      </c>
      <c r="G836" s="20" t="n">
        <f aca="false">H836-5%</f>
        <v>0.35</v>
      </c>
      <c r="H836" s="20" t="n">
        <f aca="false">I836-2.5%</f>
        <v>0.4</v>
      </c>
      <c r="I836" s="20" t="n">
        <f aca="false">J836-2.5%</f>
        <v>0.425</v>
      </c>
      <c r="J836" s="20" t="n">
        <f aca="false">IF(K836=60%,K836-5%,IF(K836=52.5%,K836-2.5%,IF(K836=55%,K836-2.5%,IF(K836=50%,K836-2.5%,K836-0%))))</f>
        <v>0.45</v>
      </c>
      <c r="K836" s="20" t="n">
        <v>0.45</v>
      </c>
    </row>
    <row r="837" customFormat="false" ht="13" hidden="false" customHeight="false" outlineLevel="0" collapsed="false">
      <c r="A837" s="11" t="n">
        <f aca="false">A836+1</f>
        <v>787</v>
      </c>
      <c r="B837" s="11" t="s">
        <v>931</v>
      </c>
      <c r="C837" s="24" t="s">
        <v>194</v>
      </c>
      <c r="D837" s="24" t="s">
        <v>926</v>
      </c>
      <c r="E837" s="18" t="n">
        <v>120000</v>
      </c>
      <c r="F837" s="19" t="n">
        <f aca="false">IF(G837&gt;=20%,20%,IF(G837&gt;=15%,15%,IF(G837&gt;=10%,10%,IF(G837&gt;=5%,5%,IF(G837&gt;=0%,0%,IF(G837&lt;20%,10%))))))</f>
        <v>0.2</v>
      </c>
      <c r="G837" s="20" t="n">
        <f aca="false">H837-5%</f>
        <v>0.35</v>
      </c>
      <c r="H837" s="20" t="n">
        <f aca="false">I837-2.5%</f>
        <v>0.4</v>
      </c>
      <c r="I837" s="20" t="n">
        <f aca="false">J837-2.5%</f>
        <v>0.425</v>
      </c>
      <c r="J837" s="20" t="n">
        <f aca="false">IF(K837=60%,K837-5%,IF(K837=52.5%,K837-2.5%,IF(K837=55%,K837-2.5%,IF(K837=50%,K837-2.5%,K837-0%))))</f>
        <v>0.45</v>
      </c>
      <c r="K837" s="20" t="n">
        <v>0.45</v>
      </c>
    </row>
    <row r="838" customFormat="false" ht="13" hidden="false" customHeight="false" outlineLevel="0" collapsed="false">
      <c r="A838" s="11" t="n">
        <f aca="false">A837+1</f>
        <v>788</v>
      </c>
      <c r="B838" s="23" t="s">
        <v>932</v>
      </c>
      <c r="C838" s="24" t="s">
        <v>34</v>
      </c>
      <c r="D838" s="24" t="s">
        <v>926</v>
      </c>
      <c r="E838" s="18" t="n">
        <v>520000</v>
      </c>
      <c r="F838" s="19" t="n">
        <f aca="false">IF(G838&gt;=20%,20%,IF(G838&gt;=15%,15%,IF(G838&gt;=10%,10%,IF(G838&gt;=5%,5%,IF(G838&gt;=0%,0%,IF(G838&lt;20%,10%))))))</f>
        <v>0.2</v>
      </c>
      <c r="G838" s="20" t="n">
        <f aca="false">H838-5%</f>
        <v>0.3</v>
      </c>
      <c r="H838" s="20" t="n">
        <f aca="false">I838-2.5%</f>
        <v>0.35</v>
      </c>
      <c r="I838" s="20" t="n">
        <f aca="false">J838-2.5%</f>
        <v>0.375</v>
      </c>
      <c r="J838" s="20" t="n">
        <f aca="false">IF(K838=60%,K838-5%,IF(K838=52.5%,K838-2.5%,IF(K838=55%,K838-2.5%,IF(K838=50%,K838-2.5%,K838-0%))))</f>
        <v>0.4</v>
      </c>
      <c r="K838" s="20" t="n">
        <v>0.4</v>
      </c>
    </row>
    <row r="839" customFormat="false" ht="13" hidden="false" customHeight="false" outlineLevel="0" collapsed="false">
      <c r="A839" s="11" t="n">
        <f aca="false">A838+1</f>
        <v>789</v>
      </c>
      <c r="B839" s="21" t="s">
        <v>933</v>
      </c>
      <c r="C839" s="22" t="s">
        <v>934</v>
      </c>
      <c r="D839" s="24" t="s">
        <v>926</v>
      </c>
      <c r="E839" s="18" t="n">
        <v>100000</v>
      </c>
      <c r="F839" s="19" t="n">
        <f aca="false">IF(G839&gt;=20%,20%,IF(G839&gt;=15%,15%,IF(G839&gt;=10%,10%,IF(G839&gt;=5%,5%,IF(G839&gt;=0%,0%,IF(G839&lt;20%,10%))))))</f>
        <v>0.2</v>
      </c>
      <c r="G839" s="20" t="n">
        <f aca="false">H839-5%</f>
        <v>0.2</v>
      </c>
      <c r="H839" s="20" t="n">
        <f aca="false">I839-2.5%</f>
        <v>0.25</v>
      </c>
      <c r="I839" s="20" t="n">
        <f aca="false">J839-2.5%</f>
        <v>0.275</v>
      </c>
      <c r="J839" s="20" t="n">
        <f aca="false">IF(K839=60%,K839-5%,IF(K839=52.5%,K839-2.5%,IF(K839=55%,K839-2.5%,IF(K839=50%,K839-2.5%,K839-0%))))</f>
        <v>0.3</v>
      </c>
      <c r="K839" s="20" t="n">
        <v>0.3</v>
      </c>
    </row>
    <row r="840" customFormat="false" ht="13" hidden="false" customHeight="false" outlineLevel="0" collapsed="false">
      <c r="A840" s="11" t="n">
        <f aca="false">A839+1</f>
        <v>790</v>
      </c>
      <c r="B840" s="21" t="s">
        <v>935</v>
      </c>
      <c r="C840" s="22" t="s">
        <v>934</v>
      </c>
      <c r="D840" s="24" t="s">
        <v>926</v>
      </c>
      <c r="E840" s="18" t="n">
        <v>225000</v>
      </c>
      <c r="F840" s="19" t="n">
        <f aca="false">IF(G840&gt;=20%,20%,IF(G840&gt;=15%,15%,IF(G840&gt;=10%,10%,IF(G840&gt;=5%,5%,IF(G840&gt;=0%,0%,IF(G840&lt;20%,10%))))))</f>
        <v>0.2</v>
      </c>
      <c r="G840" s="20" t="n">
        <f aca="false">H840-5%</f>
        <v>0.3</v>
      </c>
      <c r="H840" s="20" t="n">
        <f aca="false">I840-2.5%</f>
        <v>0.35</v>
      </c>
      <c r="I840" s="20" t="n">
        <f aca="false">J840-2.5%</f>
        <v>0.375</v>
      </c>
      <c r="J840" s="20" t="n">
        <f aca="false">IF(K840=60%,K840-5%,IF(K840=52.5%,K840-2.5%,IF(K840=55%,K840-2.5%,IF(K840=50%,K840-2.5%,K840-0%))))</f>
        <v>0.4</v>
      </c>
      <c r="K840" s="20" t="n">
        <v>0.4</v>
      </c>
    </row>
    <row r="841" customFormat="false" ht="13" hidden="false" customHeight="false" outlineLevel="0" collapsed="false">
      <c r="A841" s="11" t="n">
        <f aca="false">A840+1</f>
        <v>791</v>
      </c>
      <c r="B841" s="21" t="s">
        <v>936</v>
      </c>
      <c r="C841" s="22" t="s">
        <v>934</v>
      </c>
      <c r="D841" s="24" t="s">
        <v>926</v>
      </c>
      <c r="E841" s="18" t="n">
        <v>100000</v>
      </c>
      <c r="F841" s="19" t="n">
        <f aca="false">IF(G841&gt;=20%,20%,IF(G841&gt;=15%,15%,IF(G841&gt;=10%,10%,IF(G841&gt;=5%,5%,IF(G841&gt;=0%,0%,IF(G841&lt;20%,10%))))))</f>
        <v>0.2</v>
      </c>
      <c r="G841" s="20" t="n">
        <f aca="false">H841-5%</f>
        <v>0.2</v>
      </c>
      <c r="H841" s="20" t="n">
        <f aca="false">I841-2.5%</f>
        <v>0.25</v>
      </c>
      <c r="I841" s="20" t="n">
        <f aca="false">J841-2.5%</f>
        <v>0.275</v>
      </c>
      <c r="J841" s="20" t="n">
        <f aca="false">IF(K841=60%,K841-5%,IF(K841=52.5%,K841-2.5%,IF(K841=55%,K841-2.5%,IF(K841=50%,K841-2.5%,K841-0%))))</f>
        <v>0.3</v>
      </c>
      <c r="K841" s="20" t="n">
        <v>0.3</v>
      </c>
    </row>
    <row r="842" customFormat="false" ht="13" hidden="false" customHeight="false" outlineLevel="0" collapsed="false">
      <c r="A842" s="11" t="n">
        <f aca="false">A841+1</f>
        <v>792</v>
      </c>
      <c r="B842" s="21" t="s">
        <v>937</v>
      </c>
      <c r="C842" s="22" t="s">
        <v>934</v>
      </c>
      <c r="D842" s="24" t="s">
        <v>926</v>
      </c>
      <c r="E842" s="18" t="n">
        <v>225000</v>
      </c>
      <c r="F842" s="19" t="n">
        <f aca="false">IF(G842&gt;=20%,20%,IF(G842&gt;=15%,15%,IF(G842&gt;=10%,10%,IF(G842&gt;=5%,5%,IF(G842&gt;=0%,0%,IF(G842&lt;20%,10%))))))</f>
        <v>0.2</v>
      </c>
      <c r="G842" s="20" t="n">
        <f aca="false">H842-5%</f>
        <v>0.3</v>
      </c>
      <c r="H842" s="20" t="n">
        <f aca="false">I842-2.5%</f>
        <v>0.35</v>
      </c>
      <c r="I842" s="20" t="n">
        <f aca="false">J842-2.5%</f>
        <v>0.375</v>
      </c>
      <c r="J842" s="20" t="n">
        <f aca="false">IF(K842=60%,K842-5%,IF(K842=52.5%,K842-2.5%,IF(K842=55%,K842-2.5%,IF(K842=50%,K842-2.5%,K842-0%))))</f>
        <v>0.4</v>
      </c>
      <c r="K842" s="20" t="n">
        <v>0.4</v>
      </c>
    </row>
    <row r="843" customFormat="false" ht="13" hidden="false" customHeight="false" outlineLevel="0" collapsed="false">
      <c r="A843" s="11" t="n">
        <f aca="false">A842+1</f>
        <v>793</v>
      </c>
      <c r="B843" s="21" t="s">
        <v>938</v>
      </c>
      <c r="C843" s="22" t="s">
        <v>934</v>
      </c>
      <c r="D843" s="24" t="s">
        <v>926</v>
      </c>
      <c r="E843" s="18" t="n">
        <v>100000</v>
      </c>
      <c r="F843" s="19" t="n">
        <f aca="false">IF(G843&gt;=20%,20%,IF(G843&gt;=15%,15%,IF(G843&gt;=10%,10%,IF(G843&gt;=5%,5%,IF(G843&gt;=0%,0%,IF(G843&lt;20%,10%))))))</f>
        <v>0.2</v>
      </c>
      <c r="G843" s="20" t="n">
        <f aca="false">H843-5%</f>
        <v>0.3</v>
      </c>
      <c r="H843" s="20" t="n">
        <f aca="false">I843-2.5%</f>
        <v>0.35</v>
      </c>
      <c r="I843" s="20" t="n">
        <f aca="false">J843-2.5%</f>
        <v>0.375</v>
      </c>
      <c r="J843" s="20" t="n">
        <f aca="false">IF(K843=60%,K843-5%,IF(K843=52.5%,K843-2.5%,IF(K843=55%,K843-2.5%,IF(K843=50%,K843-2.5%,K843-0%))))</f>
        <v>0.4</v>
      </c>
      <c r="K843" s="20" t="n">
        <v>0.4</v>
      </c>
    </row>
    <row r="844" customFormat="false" ht="13" hidden="false" customHeight="false" outlineLevel="0" collapsed="false">
      <c r="A844" s="11" t="n">
        <f aca="false">A843+1</f>
        <v>794</v>
      </c>
      <c r="B844" s="21" t="s">
        <v>939</v>
      </c>
      <c r="C844" s="22" t="s">
        <v>34</v>
      </c>
      <c r="D844" s="24" t="s">
        <v>926</v>
      </c>
      <c r="E844" s="18" t="n">
        <v>30000</v>
      </c>
      <c r="F844" s="19" t="n">
        <f aca="false">IF(G844&gt;=20%,20%,IF(G844&gt;=15%,15%,IF(G844&gt;=10%,10%,IF(G844&gt;=5%,5%,IF(G844&gt;=0%,0%,IF(G844&lt;20%,10%))))))</f>
        <v>0.2</v>
      </c>
      <c r="G844" s="20" t="n">
        <f aca="false">H844-5%</f>
        <v>0.35</v>
      </c>
      <c r="H844" s="20" t="n">
        <f aca="false">I844-2.5%</f>
        <v>0.4</v>
      </c>
      <c r="I844" s="20" t="n">
        <f aca="false">J844-2.5%</f>
        <v>0.425</v>
      </c>
      <c r="J844" s="20" t="n">
        <f aca="false">IF(K844=60%,K844-5%,IF(K844=52.5%,K844-2.5%,IF(K844=55%,K844-2.5%,IF(K844=50%,K844-2.5%,K844-0%))))</f>
        <v>0.45</v>
      </c>
      <c r="K844" s="20" t="n">
        <v>0.45</v>
      </c>
    </row>
    <row r="845" customFormat="false" ht="13" hidden="false" customHeight="false" outlineLevel="0" collapsed="false">
      <c r="A845" s="11" t="n">
        <f aca="false">A844+1</f>
        <v>795</v>
      </c>
      <c r="B845" s="21" t="s">
        <v>940</v>
      </c>
      <c r="C845" s="24" t="s">
        <v>34</v>
      </c>
      <c r="D845" s="24" t="s">
        <v>926</v>
      </c>
      <c r="E845" s="18" t="n">
        <v>100000</v>
      </c>
      <c r="F845" s="19" t="n">
        <f aca="false">IF(G845&gt;=20%,20%,IF(G845&gt;=15%,15%,IF(G845&gt;=10%,10%,IF(G845&gt;=5%,5%,IF(G845&gt;=0%,0%,IF(G845&lt;20%,10%))))))</f>
        <v>0.2</v>
      </c>
      <c r="G845" s="20" t="n">
        <f aca="false">H845-5%</f>
        <v>0.425</v>
      </c>
      <c r="H845" s="20" t="n">
        <f aca="false">I845-2.5%</f>
        <v>0.475</v>
      </c>
      <c r="I845" s="20" t="n">
        <f aca="false">J845-2.5%</f>
        <v>0.5</v>
      </c>
      <c r="J845" s="20" t="n">
        <f aca="false">IF(K845=60%,K845-5%,IF(K845=52.5%,K845-2.5%,IF(K845=55%,K845-2.5%,IF(K845=50%,K845-2.5%,K845-0%))))</f>
        <v>0.525</v>
      </c>
      <c r="K845" s="20" t="n">
        <v>0.55</v>
      </c>
    </row>
    <row r="846" customFormat="false" ht="13" hidden="false" customHeight="false" outlineLevel="0" collapsed="false">
      <c r="A846" s="11" t="n">
        <f aca="false">A845+1</f>
        <v>796</v>
      </c>
      <c r="B846" s="21" t="s">
        <v>941</v>
      </c>
      <c r="C846" s="24" t="s">
        <v>142</v>
      </c>
      <c r="D846" s="24" t="s">
        <v>926</v>
      </c>
      <c r="E846" s="18" t="n">
        <v>90000</v>
      </c>
      <c r="F846" s="19" t="n">
        <f aca="false">IF(G846&gt;=20%,20%,IF(G846&gt;=15%,15%,IF(G846&gt;=10%,10%,IF(G846&gt;=5%,5%,IF(G846&gt;=0%,0%,IF(G846&lt;20%,10%))))))</f>
        <v>0.2</v>
      </c>
      <c r="G846" s="20" t="n">
        <f aca="false">H846-5%</f>
        <v>0.35</v>
      </c>
      <c r="H846" s="20" t="n">
        <f aca="false">I846-2.5%</f>
        <v>0.4</v>
      </c>
      <c r="I846" s="20" t="n">
        <f aca="false">J846-2.5%</f>
        <v>0.425</v>
      </c>
      <c r="J846" s="20" t="n">
        <f aca="false">IF(K846=60%,K846-5%,IF(K846=52.5%,K846-2.5%,IF(K846=55%,K846-2.5%,IF(K846=50%,K846-2.5%,K846-0%))))</f>
        <v>0.45</v>
      </c>
      <c r="K846" s="20" t="n">
        <v>0.45</v>
      </c>
    </row>
    <row r="847" customFormat="false" ht="13" hidden="false" customHeight="false" outlineLevel="0" collapsed="false">
      <c r="A847" s="11" t="n">
        <f aca="false">A846+1</f>
        <v>797</v>
      </c>
      <c r="B847" s="21" t="s">
        <v>942</v>
      </c>
      <c r="C847" s="24" t="s">
        <v>943</v>
      </c>
      <c r="D847" s="24" t="s">
        <v>926</v>
      </c>
      <c r="E847" s="18" t="n">
        <v>65000</v>
      </c>
      <c r="F847" s="19" t="n">
        <f aca="false">IF(G847&gt;=20%,20%,IF(G847&gt;=15%,15%,IF(G847&gt;=10%,10%,IF(G847&gt;=5%,5%,IF(G847&gt;=0%,0%,IF(G847&lt;20%,10%))))))</f>
        <v>0.2</v>
      </c>
      <c r="G847" s="20" t="n">
        <f aca="false">H847-5%</f>
        <v>0.35</v>
      </c>
      <c r="H847" s="20" t="n">
        <f aca="false">I847-2.5%</f>
        <v>0.4</v>
      </c>
      <c r="I847" s="20" t="n">
        <f aca="false">J847-2.5%</f>
        <v>0.425</v>
      </c>
      <c r="J847" s="20" t="n">
        <f aca="false">IF(K847=60%,K847-5%,IF(K847=52.5%,K847-2.5%,IF(K847=55%,K847-2.5%,IF(K847=50%,K847-2.5%,K847-0%))))</f>
        <v>0.45</v>
      </c>
      <c r="K847" s="20" t="n">
        <v>0.45</v>
      </c>
    </row>
    <row r="848" customFormat="false" ht="13" hidden="false" customHeight="false" outlineLevel="0" collapsed="false">
      <c r="A848" s="11" t="n">
        <f aca="false">A847+1</f>
        <v>798</v>
      </c>
      <c r="B848" s="21" t="s">
        <v>944</v>
      </c>
      <c r="C848" s="24" t="s">
        <v>943</v>
      </c>
      <c r="D848" s="24" t="s">
        <v>926</v>
      </c>
      <c r="E848" s="18" t="n">
        <v>100000</v>
      </c>
      <c r="F848" s="19" t="n">
        <f aca="false">IF(G848&gt;=20%,20%,IF(G848&gt;=15%,15%,IF(G848&gt;=10%,10%,IF(G848&gt;=5%,5%,IF(G848&gt;=0%,0%,IF(G848&lt;20%,10%))))))</f>
        <v>0.2</v>
      </c>
      <c r="G848" s="20" t="n">
        <f aca="false">H848-5%</f>
        <v>0.35</v>
      </c>
      <c r="H848" s="20" t="n">
        <f aca="false">I848-2.5%</f>
        <v>0.4</v>
      </c>
      <c r="I848" s="20" t="n">
        <f aca="false">J848-2.5%</f>
        <v>0.425</v>
      </c>
      <c r="J848" s="20" t="n">
        <f aca="false">IF(K848=60%,K848-5%,IF(K848=52.5%,K848-2.5%,IF(K848=55%,K848-2.5%,IF(K848=50%,K848-2.5%,K848-0%))))</f>
        <v>0.45</v>
      </c>
      <c r="K848" s="20" t="n">
        <v>0.45</v>
      </c>
    </row>
    <row r="849" customFormat="false" ht="13" hidden="false" customHeight="false" outlineLevel="0" collapsed="false">
      <c r="A849" s="11" t="n">
        <f aca="false">A848+1</f>
        <v>799</v>
      </c>
      <c r="B849" s="21" t="s">
        <v>945</v>
      </c>
      <c r="C849" s="24" t="s">
        <v>943</v>
      </c>
      <c r="D849" s="24" t="s">
        <v>926</v>
      </c>
      <c r="E849" s="18" t="n">
        <v>22500</v>
      </c>
      <c r="F849" s="19" t="n">
        <f aca="false">IF(G849&gt;=20%,20%,IF(G849&gt;=15%,15%,IF(G849&gt;=10%,10%,IF(G849&gt;=5%,5%,IF(G849&gt;=0%,0%,IF(G849&lt;20%,10%))))))</f>
        <v>0.2</v>
      </c>
      <c r="G849" s="20" t="n">
        <f aca="false">H849-5%</f>
        <v>0.2</v>
      </c>
      <c r="H849" s="20" t="n">
        <f aca="false">I849-2.5%</f>
        <v>0.25</v>
      </c>
      <c r="I849" s="20" t="n">
        <f aca="false">J849-2.5%</f>
        <v>0.275</v>
      </c>
      <c r="J849" s="20" t="n">
        <f aca="false">IF(K849=60%,K849-5%,IF(K849=52.5%,K849-2.5%,IF(K849=55%,K849-2.5%,IF(K849=50%,K849-2.5%,K849-0%))))</f>
        <v>0.3</v>
      </c>
      <c r="K849" s="20" t="n">
        <v>0.3</v>
      </c>
    </row>
    <row r="850" customFormat="false" ht="13" hidden="false" customHeight="false" outlineLevel="0" collapsed="false">
      <c r="A850" s="11" t="n">
        <f aca="false">A849+1</f>
        <v>800</v>
      </c>
      <c r="B850" s="21" t="s">
        <v>946</v>
      </c>
      <c r="C850" s="24" t="s">
        <v>34</v>
      </c>
      <c r="D850" s="24" t="s">
        <v>926</v>
      </c>
      <c r="E850" s="18" t="n">
        <v>16000</v>
      </c>
      <c r="F850" s="19" t="n">
        <f aca="false">IF(G850&gt;=20%,20%,IF(G850&gt;=15%,15%,IF(G850&gt;=10%,10%,IF(G850&gt;=5%,5%,IF(G850&gt;=0%,0%,IF(G850&lt;20%,10%))))))</f>
        <v>0.1</v>
      </c>
      <c r="G850" s="20" t="n">
        <f aca="false">H850-5%</f>
        <v>0.1</v>
      </c>
      <c r="H850" s="20" t="n">
        <f aca="false">I850-2.5%</f>
        <v>0.15</v>
      </c>
      <c r="I850" s="20" t="n">
        <f aca="false">J850-2.5%</f>
        <v>0.175</v>
      </c>
      <c r="J850" s="20" t="n">
        <f aca="false">IF(K850=60%,K850-5%,IF(K850=52.5%,K850-2.5%,IF(K850=55%,K850-2.5%,IF(K850=50%,K850-2.5%,K850-0%))))</f>
        <v>0.2</v>
      </c>
      <c r="K850" s="20" t="n">
        <v>0.2</v>
      </c>
    </row>
    <row r="851" customFormat="false" ht="13" hidden="false" customHeight="false" outlineLevel="0" collapsed="false">
      <c r="A851" s="11" t="n">
        <f aca="false">A850+1</f>
        <v>801</v>
      </c>
      <c r="B851" s="21" t="s">
        <v>947</v>
      </c>
      <c r="C851" s="24" t="s">
        <v>34</v>
      </c>
      <c r="D851" s="24" t="s">
        <v>926</v>
      </c>
      <c r="E851" s="18" t="n">
        <v>30000</v>
      </c>
      <c r="F851" s="19" t="n">
        <f aca="false">IF(G851&gt;=20%,20%,IF(G851&gt;=15%,15%,IF(G851&gt;=10%,10%,IF(G851&gt;=5%,5%,IF(G851&gt;=0%,0%,IF(G851&lt;20%,10%))))))</f>
        <v>0.2</v>
      </c>
      <c r="G851" s="20" t="n">
        <f aca="false">H851-5%</f>
        <v>0.2</v>
      </c>
      <c r="H851" s="20" t="n">
        <f aca="false">I851-2.5%</f>
        <v>0.25</v>
      </c>
      <c r="I851" s="20" t="n">
        <f aca="false">J851-2.5%</f>
        <v>0.275</v>
      </c>
      <c r="J851" s="20" t="n">
        <f aca="false">IF(K851=60%,K851-5%,IF(K851=52.5%,K851-2.5%,IF(K851=55%,K851-2.5%,IF(K851=50%,K851-2.5%,K851-0%))))</f>
        <v>0.3</v>
      </c>
      <c r="K851" s="20" t="n">
        <v>0.3</v>
      </c>
    </row>
    <row r="852" customFormat="false" ht="13" hidden="false" customHeight="false" outlineLevel="0" collapsed="false">
      <c r="A852" s="11" t="n">
        <f aca="false">A851+1</f>
        <v>802</v>
      </c>
      <c r="B852" s="21" t="s">
        <v>948</v>
      </c>
      <c r="C852" s="22" t="s">
        <v>200</v>
      </c>
      <c r="D852" s="24" t="s">
        <v>926</v>
      </c>
      <c r="E852" s="18" t="n">
        <v>3700</v>
      </c>
      <c r="F852" s="19" t="n">
        <f aca="false">IF(G852&gt;=20%,20%,IF(G852&gt;=15%,15%,IF(G852&gt;=10%,10%,IF(G852&gt;=5%,5%,IF(G852&gt;=0%,0%,IF(G852&lt;20%,10%))))))</f>
        <v>0.2</v>
      </c>
      <c r="G852" s="20" t="n">
        <f aca="false">H852-5%</f>
        <v>0.35</v>
      </c>
      <c r="H852" s="20" t="n">
        <f aca="false">I852-2.5%</f>
        <v>0.4</v>
      </c>
      <c r="I852" s="20" t="n">
        <f aca="false">J852-2.5%</f>
        <v>0.425</v>
      </c>
      <c r="J852" s="20" t="n">
        <f aca="false">IF(K852=60%,K852-5%,IF(K852=52.5%,K852-2.5%,IF(K852=55%,K852-2.5%,IF(K852=50%,K852-2.5%,K852-0%))))</f>
        <v>0.45</v>
      </c>
      <c r="K852" s="20" t="n">
        <v>0.45</v>
      </c>
    </row>
    <row r="853" customFormat="false" ht="13" hidden="false" customHeight="false" outlineLevel="0" collapsed="false">
      <c r="A853" s="11" t="n">
        <f aca="false">A852+1</f>
        <v>803</v>
      </c>
      <c r="B853" s="21" t="s">
        <v>949</v>
      </c>
      <c r="C853" s="22" t="s">
        <v>200</v>
      </c>
      <c r="D853" s="24" t="s">
        <v>926</v>
      </c>
      <c r="E853" s="18" t="n">
        <v>20000</v>
      </c>
      <c r="F853" s="19" t="n">
        <f aca="false">IF(G853&gt;=20%,20%,IF(G853&gt;=15%,15%,IF(G853&gt;=10%,10%,IF(G853&gt;=5%,5%,IF(G853&gt;=0%,0%,IF(G853&lt;20%,10%))))))</f>
        <v>0.2</v>
      </c>
      <c r="G853" s="20" t="n">
        <f aca="false">H853-5%</f>
        <v>0.2</v>
      </c>
      <c r="H853" s="20" t="n">
        <f aca="false">I853-2.5%</f>
        <v>0.25</v>
      </c>
      <c r="I853" s="20" t="n">
        <f aca="false">J853-2.5%</f>
        <v>0.275</v>
      </c>
      <c r="J853" s="20" t="n">
        <f aca="false">IF(K853=60%,K853-5%,IF(K853=52.5%,K853-2.5%,IF(K853=55%,K853-2.5%,IF(K853=50%,K853-2.5%,K853-0%))))</f>
        <v>0.3</v>
      </c>
      <c r="K853" s="20" t="n">
        <v>0.3</v>
      </c>
    </row>
    <row r="854" customFormat="false" ht="13" hidden="false" customHeight="false" outlineLevel="0" collapsed="false">
      <c r="A854" s="11" t="n">
        <f aca="false">A853+1</f>
        <v>804</v>
      </c>
      <c r="B854" s="11" t="s">
        <v>950</v>
      </c>
      <c r="C854" s="36" t="s">
        <v>23</v>
      </c>
      <c r="D854" s="24" t="s">
        <v>926</v>
      </c>
      <c r="E854" s="37" t="n">
        <v>57000</v>
      </c>
      <c r="F854" s="19" t="n">
        <f aca="false">IF(G854&gt;=20%,20%,IF(G854&gt;=15%,15%,IF(G854&gt;=10%,10%,IF(G854&gt;=5%,5%,IF(G854&gt;=0%,0%,IF(G854&lt;20%,10%))))))</f>
        <v>0.2</v>
      </c>
      <c r="G854" s="20" t="n">
        <f aca="false">H854-5%</f>
        <v>0.35</v>
      </c>
      <c r="H854" s="20" t="n">
        <f aca="false">I854-2.5%</f>
        <v>0.4</v>
      </c>
      <c r="I854" s="20" t="n">
        <f aca="false">J854-2.5%</f>
        <v>0.425</v>
      </c>
      <c r="J854" s="20" t="n">
        <f aca="false">IF(K854=60%,K854-5%,IF(K854=52.5%,K854-2.5%,IF(K854=55%,K854-2.5%,IF(K854=50%,K854-2.5%,K854-0%))))</f>
        <v>0.45</v>
      </c>
      <c r="K854" s="20" t="n">
        <v>0.45</v>
      </c>
    </row>
    <row r="855" customFormat="false" ht="13" hidden="false" customHeight="false" outlineLevel="0" collapsed="false">
      <c r="A855" s="11" t="n">
        <f aca="false">A854+1</f>
        <v>805</v>
      </c>
      <c r="B855" s="23" t="s">
        <v>951</v>
      </c>
      <c r="C855" s="24" t="s">
        <v>952</v>
      </c>
      <c r="D855" s="24" t="s">
        <v>926</v>
      </c>
      <c r="E855" s="18" t="n">
        <v>32000</v>
      </c>
      <c r="F855" s="19" t="n">
        <f aca="false">IF(G855&gt;=20%,20%,IF(G855&gt;=15%,15%,IF(G855&gt;=10%,10%,IF(G855&gt;=5%,5%,IF(G855&gt;=0%,0%,IF(G855&lt;20%,10%))))))</f>
        <v>0.2</v>
      </c>
      <c r="G855" s="20" t="n">
        <f aca="false">H855-5%</f>
        <v>0.25</v>
      </c>
      <c r="H855" s="20" t="n">
        <f aca="false">I855-2.5%</f>
        <v>0.3</v>
      </c>
      <c r="I855" s="20" t="n">
        <f aca="false">J855-2.5%</f>
        <v>0.325</v>
      </c>
      <c r="J855" s="20" t="n">
        <f aca="false">IF(K855=60%,K855-5%,IF(K855=52.5%,K855-2.5%,IF(K855=55%,K855-2.5%,IF(K855=50%,K855-2.5%,K855-0%))))</f>
        <v>0.35</v>
      </c>
      <c r="K855" s="20" t="n">
        <v>0.35</v>
      </c>
    </row>
    <row r="856" customFormat="false" ht="13" hidden="false" customHeight="false" outlineLevel="0" collapsed="false">
      <c r="A856" s="11"/>
      <c r="B856" s="42" t="s">
        <v>953</v>
      </c>
      <c r="C856" s="22"/>
      <c r="D856" s="22"/>
      <c r="E856" s="18"/>
      <c r="F856" s="19"/>
      <c r="G856" s="20"/>
      <c r="H856" s="20"/>
      <c r="I856" s="20"/>
      <c r="J856" s="20"/>
      <c r="K856" s="20"/>
    </row>
    <row r="857" customFormat="false" ht="13" hidden="false" customHeight="false" outlineLevel="0" collapsed="false">
      <c r="A857" s="11" t="n">
        <f aca="false">A855+1</f>
        <v>806</v>
      </c>
      <c r="B857" s="23" t="s">
        <v>954</v>
      </c>
      <c r="C857" s="24" t="s">
        <v>34</v>
      </c>
      <c r="D857" s="24" t="s">
        <v>955</v>
      </c>
      <c r="E857" s="18" t="n">
        <v>45000</v>
      </c>
      <c r="F857" s="19" t="n">
        <f aca="false">IF(G857&gt;=20%,20%,IF(G857&gt;=15%,15%,IF(G857&gt;=10%,10%,IF(G857&gt;=5%,5%,IF(G857&gt;=0%,0%,IF(G857&lt;20%,10%))))))</f>
        <v>0.2</v>
      </c>
      <c r="G857" s="20" t="n">
        <f aca="false">H857-5%</f>
        <v>0.3</v>
      </c>
      <c r="H857" s="20" t="n">
        <f aca="false">I857-2.5%</f>
        <v>0.35</v>
      </c>
      <c r="I857" s="20" t="n">
        <f aca="false">J857-2.5%</f>
        <v>0.375</v>
      </c>
      <c r="J857" s="20" t="n">
        <f aca="false">IF(K857=60%,K857-5%,IF(K857=52.5%,K857-2.5%,IF(K857=55%,K857-2.5%,IF(K857=50%,K857-2.5%,K857-0%))))</f>
        <v>0.4</v>
      </c>
      <c r="K857" s="20" t="n">
        <v>0.4</v>
      </c>
    </row>
    <row r="858" customFormat="false" ht="13" hidden="false" customHeight="false" outlineLevel="0" collapsed="false">
      <c r="A858" s="11" t="n">
        <f aca="false">A857+1</f>
        <v>807</v>
      </c>
      <c r="B858" s="21" t="s">
        <v>956</v>
      </c>
      <c r="C858" s="24" t="s">
        <v>34</v>
      </c>
      <c r="D858" s="24" t="s">
        <v>955</v>
      </c>
      <c r="E858" s="18" t="n">
        <v>72000</v>
      </c>
      <c r="F858" s="19" t="n">
        <f aca="false">IF(G858&gt;=20%,20%,IF(G858&gt;=15%,15%,IF(G858&gt;=10%,10%,IF(G858&gt;=5%,5%,IF(G858&gt;=0%,0%,IF(G858&lt;20%,10%))))))</f>
        <v>0.2</v>
      </c>
      <c r="G858" s="20" t="n">
        <f aca="false">H858-5%</f>
        <v>0.3</v>
      </c>
      <c r="H858" s="20" t="n">
        <f aca="false">I858-2.5%</f>
        <v>0.35</v>
      </c>
      <c r="I858" s="20" t="n">
        <f aca="false">J858-2.5%</f>
        <v>0.375</v>
      </c>
      <c r="J858" s="20" t="n">
        <f aca="false">IF(K858=60%,K858-5%,IF(K858=52.5%,K858-2.5%,IF(K858=55%,K858-2.5%,IF(K858=50%,K858-2.5%,K858-0%))))</f>
        <v>0.4</v>
      </c>
      <c r="K858" s="20" t="n">
        <v>0.4</v>
      </c>
    </row>
    <row r="859" customFormat="false" ht="13" hidden="false" customHeight="false" outlineLevel="0" collapsed="false">
      <c r="A859" s="11" t="n">
        <f aca="false">A858+1</f>
        <v>808</v>
      </c>
      <c r="B859" s="21" t="s">
        <v>957</v>
      </c>
      <c r="C859" s="24" t="s">
        <v>34</v>
      </c>
      <c r="D859" s="24" t="s">
        <v>955</v>
      </c>
      <c r="E859" s="18" t="n">
        <v>37500</v>
      </c>
      <c r="F859" s="19" t="n">
        <f aca="false">IF(G859&gt;=20%,20%,IF(G859&gt;=15%,15%,IF(G859&gt;=10%,10%,IF(G859&gt;=5%,5%,IF(G859&gt;=0%,0%,IF(G859&lt;20%,10%))))))</f>
        <v>0.2</v>
      </c>
      <c r="G859" s="20" t="n">
        <f aca="false">H859-5%</f>
        <v>0.3</v>
      </c>
      <c r="H859" s="20" t="n">
        <f aca="false">I859-2.5%</f>
        <v>0.35</v>
      </c>
      <c r="I859" s="20" t="n">
        <f aca="false">J859-2.5%</f>
        <v>0.375</v>
      </c>
      <c r="J859" s="20" t="n">
        <f aca="false">IF(K859=60%,K859-5%,IF(K859=52.5%,K859-2.5%,IF(K859=55%,K859-2.5%,IF(K859=50%,K859-2.5%,K859-0%))))</f>
        <v>0.4</v>
      </c>
      <c r="K859" s="20" t="n">
        <v>0.4</v>
      </c>
    </row>
    <row r="860" customFormat="false" ht="13" hidden="false" customHeight="false" outlineLevel="0" collapsed="false">
      <c r="A860" s="11"/>
      <c r="B860" s="42" t="s">
        <v>958</v>
      </c>
      <c r="C860" s="24"/>
      <c r="D860" s="24"/>
      <c r="E860" s="18"/>
      <c r="F860" s="19"/>
      <c r="G860" s="20"/>
      <c r="H860" s="20"/>
      <c r="I860" s="20"/>
      <c r="J860" s="20"/>
      <c r="K860" s="20"/>
    </row>
    <row r="861" customFormat="false" ht="13" hidden="false" customHeight="false" outlineLevel="0" collapsed="false">
      <c r="A861" s="11" t="n">
        <f aca="false">A859+1</f>
        <v>809</v>
      </c>
      <c r="B861" s="23" t="s">
        <v>959</v>
      </c>
      <c r="C861" s="24" t="s">
        <v>34</v>
      </c>
      <c r="D861" s="24" t="s">
        <v>960</v>
      </c>
      <c r="E861" s="18" t="n">
        <v>150000</v>
      </c>
      <c r="F861" s="19" t="n">
        <f aca="false">IF(G861&gt;=20%,20%,IF(G861&gt;=15%,15%,IF(G861&gt;=10%,10%,IF(G861&gt;=5%,5%,IF(G861&gt;=0%,0%,IF(G861&lt;20%,10%))))))</f>
        <v>0.2</v>
      </c>
      <c r="G861" s="20" t="n">
        <f aca="false">H861-5%</f>
        <v>0.375</v>
      </c>
      <c r="H861" s="20" t="n">
        <f aca="false">I861-2.5%</f>
        <v>0.425</v>
      </c>
      <c r="I861" s="20" t="n">
        <f aca="false">J861-2.5%</f>
        <v>0.45</v>
      </c>
      <c r="J861" s="20" t="n">
        <f aca="false">IF(K861=60%,K861-5%,IF(K861=52.5%,K861-2.5%,IF(K861=55%,K861-2.5%,IF(K861=50%,K861-2.5%,K861-0%))))</f>
        <v>0.475</v>
      </c>
      <c r="K861" s="20" t="n">
        <v>0.5</v>
      </c>
    </row>
    <row r="862" customFormat="false" ht="13" hidden="false" customHeight="false" outlineLevel="0" collapsed="false">
      <c r="A862" s="11" t="n">
        <f aca="false">A861+1</f>
        <v>810</v>
      </c>
      <c r="B862" s="23" t="s">
        <v>961</v>
      </c>
      <c r="C862" s="24" t="s">
        <v>34</v>
      </c>
      <c r="D862" s="24" t="s">
        <v>960</v>
      </c>
      <c r="E862" s="18" t="n">
        <v>150000</v>
      </c>
      <c r="F862" s="19" t="n">
        <f aca="false">IF(G862&gt;=20%,20%,IF(G862&gt;=15%,15%,IF(G862&gt;=10%,10%,IF(G862&gt;=5%,5%,IF(G862&gt;=0%,0%,IF(G862&lt;20%,10%))))))</f>
        <v>0.2</v>
      </c>
      <c r="G862" s="20" t="n">
        <f aca="false">H862-5%</f>
        <v>0.3</v>
      </c>
      <c r="H862" s="20" t="n">
        <f aca="false">I862-2.5%</f>
        <v>0.35</v>
      </c>
      <c r="I862" s="20" t="n">
        <f aca="false">J862-2.5%</f>
        <v>0.375</v>
      </c>
      <c r="J862" s="20" t="n">
        <f aca="false">IF(K862=60%,K862-5%,IF(K862=52.5%,K862-2.5%,IF(K862=55%,K862-2.5%,IF(K862=50%,K862-2.5%,K862-0%))))</f>
        <v>0.4</v>
      </c>
      <c r="K862" s="20" t="n">
        <v>0.4</v>
      </c>
    </row>
    <row r="863" customFormat="false" ht="13" hidden="false" customHeight="false" outlineLevel="0" collapsed="false">
      <c r="A863" s="11"/>
      <c r="B863" s="42" t="s">
        <v>962</v>
      </c>
      <c r="C863" s="24"/>
      <c r="D863" s="24"/>
      <c r="E863" s="18"/>
      <c r="F863" s="19"/>
      <c r="G863" s="20"/>
      <c r="H863" s="20"/>
      <c r="I863" s="20"/>
      <c r="J863" s="20"/>
      <c r="K863" s="20"/>
    </row>
    <row r="864" customFormat="false" ht="13" hidden="false" customHeight="false" outlineLevel="0" collapsed="false">
      <c r="A864" s="11" t="n">
        <f aca="false">A862+1</f>
        <v>811</v>
      </c>
      <c r="B864" s="21" t="s">
        <v>963</v>
      </c>
      <c r="C864" s="22" t="s">
        <v>356</v>
      </c>
      <c r="D864" s="22" t="s">
        <v>964</v>
      </c>
      <c r="E864" s="18" t="n">
        <v>75000</v>
      </c>
      <c r="F864" s="19" t="n">
        <f aca="false">IF(G864&gt;=20%,20%,IF(G864&gt;=15%,15%,IF(G864&gt;=10%,10%,IF(G864&gt;=5%,5%,IF(G864&gt;=0%,0%,IF(G864&lt;20%,10%))))))</f>
        <v>0.2</v>
      </c>
      <c r="G864" s="20" t="n">
        <f aca="false">H864-5%</f>
        <v>0.25</v>
      </c>
      <c r="H864" s="20" t="n">
        <f aca="false">I864-2.5%</f>
        <v>0.3</v>
      </c>
      <c r="I864" s="20" t="n">
        <f aca="false">J864-2.5%</f>
        <v>0.325</v>
      </c>
      <c r="J864" s="20" t="n">
        <f aca="false">IF(K864=60%,K864-5%,IF(K864=52.5%,K864-2.5%,IF(K864=55%,K864-2.5%,IF(K864=50%,K864-2.5%,K864-0%))))</f>
        <v>0.35</v>
      </c>
      <c r="K864" s="20" t="n">
        <v>0.35</v>
      </c>
    </row>
    <row r="865" customFormat="false" ht="13" hidden="false" customHeight="false" outlineLevel="0" collapsed="false">
      <c r="A865" s="11" t="n">
        <f aca="false">A864+1</f>
        <v>812</v>
      </c>
      <c r="B865" s="21" t="s">
        <v>965</v>
      </c>
      <c r="C865" s="22" t="s">
        <v>34</v>
      </c>
      <c r="D865" s="22" t="s">
        <v>966</v>
      </c>
      <c r="E865" s="18" t="n">
        <v>50000</v>
      </c>
      <c r="F865" s="19" t="n">
        <f aca="false">IF(G865&gt;=20%,20%,IF(G865&gt;=15%,15%,IF(G865&gt;=10%,10%,IF(G865&gt;=5%,5%,IF(G865&gt;=0%,0%,IF(G865&lt;20%,10%))))))</f>
        <v>0.2</v>
      </c>
      <c r="G865" s="20" t="n">
        <f aca="false">H865-5%</f>
        <v>0.35</v>
      </c>
      <c r="H865" s="20" t="n">
        <f aca="false">I865-2.5%</f>
        <v>0.4</v>
      </c>
      <c r="I865" s="20" t="n">
        <f aca="false">J865-2.5%</f>
        <v>0.425</v>
      </c>
      <c r="J865" s="20" t="n">
        <f aca="false">IF(K865=60%,K865-5%,IF(K865=52.5%,K865-2.5%,IF(K865=55%,K865-2.5%,IF(K865=50%,K865-2.5%,K865-0%))))</f>
        <v>0.45</v>
      </c>
      <c r="K865" s="20" t="n">
        <v>0.45</v>
      </c>
    </row>
    <row r="866" customFormat="false" ht="13" hidden="false" customHeight="false" outlineLevel="0" collapsed="false">
      <c r="A866" s="11" t="n">
        <f aca="false">A865+1</f>
        <v>813</v>
      </c>
      <c r="B866" s="23" t="s">
        <v>967</v>
      </c>
      <c r="C866" s="24" t="s">
        <v>139</v>
      </c>
      <c r="D866" s="24" t="s">
        <v>966</v>
      </c>
      <c r="E866" s="18" t="n">
        <v>79000</v>
      </c>
      <c r="F866" s="19" t="n">
        <f aca="false">IF(G866&gt;=20%,20%,IF(G866&gt;=15%,15%,IF(G866&gt;=10%,10%,IF(G866&gt;=5%,5%,IF(G866&gt;=0%,0%,IF(G866&lt;20%,10%))))))</f>
        <v>0.2</v>
      </c>
      <c r="G866" s="20" t="n">
        <f aca="false">H866-5%</f>
        <v>0.3</v>
      </c>
      <c r="H866" s="20" t="n">
        <f aca="false">I866-2.5%</f>
        <v>0.35</v>
      </c>
      <c r="I866" s="20" t="n">
        <f aca="false">J866-2.5%</f>
        <v>0.375</v>
      </c>
      <c r="J866" s="20" t="n">
        <f aca="false">IF(K866=60%,K866-5%,IF(K866=52.5%,K866-2.5%,IF(K866=55%,K866-2.5%,IF(K866=50%,K866-2.5%,K866-0%))))</f>
        <v>0.4</v>
      </c>
      <c r="K866" s="20" t="n">
        <v>0.4</v>
      </c>
    </row>
    <row r="867" customFormat="false" ht="13" hidden="false" customHeight="false" outlineLevel="0" collapsed="false">
      <c r="A867" s="11" t="n">
        <f aca="false">A866+1</f>
        <v>814</v>
      </c>
      <c r="B867" s="23" t="s">
        <v>968</v>
      </c>
      <c r="C867" s="24" t="s">
        <v>139</v>
      </c>
      <c r="D867" s="24" t="s">
        <v>966</v>
      </c>
      <c r="E867" s="18" t="n">
        <v>161000</v>
      </c>
      <c r="F867" s="19" t="n">
        <f aca="false">IF(G867&gt;=20%,20%,IF(G867&gt;=15%,15%,IF(G867&gt;=10%,10%,IF(G867&gt;=5%,5%,IF(G867&gt;=0%,0%,IF(G867&lt;20%,10%))))))</f>
        <v>0.2</v>
      </c>
      <c r="G867" s="20" t="n">
        <f aca="false">H867-5%</f>
        <v>0.3</v>
      </c>
      <c r="H867" s="20" t="n">
        <f aca="false">I867-2.5%</f>
        <v>0.35</v>
      </c>
      <c r="I867" s="20" t="n">
        <f aca="false">J867-2.5%</f>
        <v>0.375</v>
      </c>
      <c r="J867" s="20" t="n">
        <f aca="false">IF(K867=60%,K867-5%,IF(K867=52.5%,K867-2.5%,IF(K867=55%,K867-2.5%,IF(K867=50%,K867-2.5%,K867-0%))))</f>
        <v>0.4</v>
      </c>
      <c r="K867" s="20" t="n">
        <v>0.4</v>
      </c>
    </row>
    <row r="868" customFormat="false" ht="13" hidden="false" customHeight="false" outlineLevel="0" collapsed="false">
      <c r="A868" s="11" t="n">
        <f aca="false">A867+1</f>
        <v>815</v>
      </c>
      <c r="B868" s="21" t="s">
        <v>969</v>
      </c>
      <c r="C868" s="24" t="s">
        <v>925</v>
      </c>
      <c r="D868" s="24" t="s">
        <v>966</v>
      </c>
      <c r="E868" s="18" t="n">
        <v>190000</v>
      </c>
      <c r="F868" s="19" t="n">
        <f aca="false">IF(G868&gt;=20%,20%,IF(G868&gt;=15%,15%,IF(G868&gt;=10%,10%,IF(G868&gt;=5%,5%,IF(G868&gt;=0%,0%,IF(G868&lt;20%,10%))))))</f>
        <v>0.2</v>
      </c>
      <c r="G868" s="20" t="n">
        <f aca="false">H868-5%</f>
        <v>0.25</v>
      </c>
      <c r="H868" s="20" t="n">
        <f aca="false">I868-2.5%</f>
        <v>0.3</v>
      </c>
      <c r="I868" s="20" t="n">
        <f aca="false">J868-2.5%</f>
        <v>0.325</v>
      </c>
      <c r="J868" s="20" t="n">
        <f aca="false">IF(K868=60%,K868-5%,IF(K868=52.5%,K868-2.5%,IF(K868=55%,K868-2.5%,IF(K868=50%,K868-2.5%,K868-0%))))</f>
        <v>0.35</v>
      </c>
      <c r="K868" s="20" t="n">
        <v>0.35</v>
      </c>
    </row>
    <row r="869" customFormat="false" ht="13" hidden="false" customHeight="false" outlineLevel="0" collapsed="false">
      <c r="A869" s="11"/>
      <c r="B869" s="42" t="s">
        <v>970</v>
      </c>
      <c r="C869" s="43"/>
      <c r="D869" s="43"/>
      <c r="E869" s="18"/>
      <c r="F869" s="19"/>
      <c r="G869" s="20"/>
      <c r="H869" s="20"/>
      <c r="I869" s="20"/>
      <c r="J869" s="20"/>
      <c r="K869" s="20"/>
    </row>
    <row r="870" customFormat="false" ht="13" hidden="false" customHeight="false" outlineLevel="0" collapsed="false">
      <c r="A870" s="11" t="n">
        <f aca="false">A868+1</f>
        <v>816</v>
      </c>
      <c r="B870" s="23" t="s">
        <v>971</v>
      </c>
      <c r="C870" s="24" t="s">
        <v>34</v>
      </c>
      <c r="D870" s="24" t="s">
        <v>972</v>
      </c>
      <c r="E870" s="18" t="n">
        <v>85000</v>
      </c>
      <c r="F870" s="19" t="n">
        <f aca="false">IF(G870&gt;=20%,20%,IF(G870&gt;=15%,15%,IF(G870&gt;=10%,10%,IF(G870&gt;=5%,5%,IF(G870&gt;=0%,0%,IF(G870&lt;20%,10%))))))</f>
        <v>0.2</v>
      </c>
      <c r="G870" s="20" t="n">
        <f aca="false">H870-5%</f>
        <v>0.375</v>
      </c>
      <c r="H870" s="20" t="n">
        <f aca="false">I870-2.5%</f>
        <v>0.425</v>
      </c>
      <c r="I870" s="20" t="n">
        <f aca="false">J870-2.5%</f>
        <v>0.45</v>
      </c>
      <c r="J870" s="20" t="n">
        <f aca="false">IF(K870=60%,K870-5%,IF(K870=52.5%,K870-2.5%,IF(K870=55%,K870-2.5%,IF(K870=50%,K870-2.5%,K870-0%))))</f>
        <v>0.475</v>
      </c>
      <c r="K870" s="20" t="n">
        <v>0.5</v>
      </c>
    </row>
    <row r="871" customFormat="false" ht="13" hidden="false" customHeight="false" outlineLevel="0" collapsed="false">
      <c r="A871" s="11" t="n">
        <f aca="false">A870+1</f>
        <v>817</v>
      </c>
      <c r="B871" s="14" t="s">
        <v>973</v>
      </c>
      <c r="C871" s="24" t="s">
        <v>34</v>
      </c>
      <c r="D871" s="24" t="s">
        <v>972</v>
      </c>
      <c r="E871" s="18" t="n">
        <v>68000</v>
      </c>
      <c r="F871" s="19" t="n">
        <f aca="false">IF(G871&gt;=20%,20%,IF(G871&gt;=15%,15%,IF(G871&gt;=10%,10%,IF(G871&gt;=5%,5%,IF(G871&gt;=0%,0%,IF(G871&lt;20%,10%))))))</f>
        <v>0.2</v>
      </c>
      <c r="G871" s="20" t="n">
        <f aca="false">H871-5%</f>
        <v>0.35</v>
      </c>
      <c r="H871" s="20" t="n">
        <f aca="false">I871-2.5%</f>
        <v>0.4</v>
      </c>
      <c r="I871" s="20" t="n">
        <f aca="false">J871-2.5%</f>
        <v>0.425</v>
      </c>
      <c r="J871" s="20" t="n">
        <f aca="false">IF(K871=60%,K871-5%,IF(K871=52.5%,K871-2.5%,IF(K871=55%,K871-2.5%,IF(K871=50%,K871-2.5%,K871-0%))))</f>
        <v>0.45</v>
      </c>
      <c r="K871" s="20" t="n">
        <v>0.45</v>
      </c>
    </row>
    <row r="872" customFormat="false" ht="13" hidden="false" customHeight="false" outlineLevel="0" collapsed="false">
      <c r="A872" s="11" t="n">
        <f aca="false">A871+1</f>
        <v>818</v>
      </c>
      <c r="B872" s="11" t="s">
        <v>974</v>
      </c>
      <c r="C872" s="25" t="s">
        <v>34</v>
      </c>
      <c r="D872" s="25" t="s">
        <v>972</v>
      </c>
      <c r="E872" s="18" t="n">
        <v>180000</v>
      </c>
      <c r="F872" s="19" t="n">
        <f aca="false">IF(G872&gt;=20%,20%,IF(G872&gt;=15%,15%,IF(G872&gt;=10%,10%,IF(G872&gt;=5%,5%,IF(G872&gt;=0%,0%,IF(G872&lt;20%,10%))))))</f>
        <v>0.2</v>
      </c>
      <c r="G872" s="20" t="n">
        <f aca="false">H872-5%</f>
        <v>0.35</v>
      </c>
      <c r="H872" s="20" t="n">
        <f aca="false">I872-2.5%</f>
        <v>0.4</v>
      </c>
      <c r="I872" s="20" t="n">
        <f aca="false">J872-2.5%</f>
        <v>0.425</v>
      </c>
      <c r="J872" s="20" t="n">
        <f aca="false">IF(K872=60%,K872-5%,IF(K872=52.5%,K872-2.5%,IF(K872=55%,K872-2.5%,IF(K872=50%,K872-2.5%,K872-0%))))</f>
        <v>0.45</v>
      </c>
      <c r="K872" s="20" t="n">
        <v>0.45</v>
      </c>
    </row>
    <row r="873" customFormat="false" ht="13" hidden="false" customHeight="false" outlineLevel="0" collapsed="false">
      <c r="A873" s="11" t="n">
        <f aca="false">A872+1</f>
        <v>819</v>
      </c>
      <c r="B873" s="11" t="s">
        <v>975</v>
      </c>
      <c r="C873" s="25" t="s">
        <v>34</v>
      </c>
      <c r="D873" s="25" t="s">
        <v>972</v>
      </c>
      <c r="E873" s="18" t="n">
        <v>250000</v>
      </c>
      <c r="F873" s="19" t="n">
        <f aca="false">IF(G873&gt;=20%,20%,IF(G873&gt;=15%,15%,IF(G873&gt;=10%,10%,IF(G873&gt;=5%,5%,IF(G873&gt;=0%,0%,IF(G873&lt;20%,10%))))))</f>
        <v>0.2</v>
      </c>
      <c r="G873" s="20" t="n">
        <f aca="false">H873-5%</f>
        <v>0.38</v>
      </c>
      <c r="H873" s="20" t="n">
        <f aca="false">I873-2.5%</f>
        <v>0.43</v>
      </c>
      <c r="I873" s="20" t="n">
        <f aca="false">J873-2.5%</f>
        <v>0.455</v>
      </c>
      <c r="J873" s="20" t="n">
        <f aca="false">IF(K873=60%,K873-5%,IF(K873=52.5%,K873-2.5%,IF(K873=55%,K873-2.5%,IF(K873=50%,K873-2.5%,K873-0%))))</f>
        <v>0.48</v>
      </c>
      <c r="K873" s="20" t="n">
        <v>0.48</v>
      </c>
    </row>
    <row r="874" customFormat="false" ht="13" hidden="false" customHeight="false" outlineLevel="0" collapsed="false">
      <c r="A874" s="11" t="n">
        <f aca="false">A873+1</f>
        <v>820</v>
      </c>
      <c r="B874" s="21" t="s">
        <v>976</v>
      </c>
      <c r="C874" s="25" t="s">
        <v>34</v>
      </c>
      <c r="D874" s="25" t="s">
        <v>972</v>
      </c>
      <c r="E874" s="18" t="n">
        <v>215000</v>
      </c>
      <c r="F874" s="19" t="n">
        <f aca="false">IF(G874&gt;=20%,20%,IF(G874&gt;=15%,15%,IF(G874&gt;=10%,10%,IF(G874&gt;=5%,5%,IF(G874&gt;=0%,0%,IF(G874&lt;20%,10%))))))</f>
        <v>0.05</v>
      </c>
      <c r="G874" s="20" t="n">
        <f aca="false">H874-5%</f>
        <v>0.05</v>
      </c>
      <c r="H874" s="20" t="n">
        <f aca="false">I874-2.5%</f>
        <v>0.1</v>
      </c>
      <c r="I874" s="20" t="n">
        <f aca="false">J874-2.5%</f>
        <v>0.125</v>
      </c>
      <c r="J874" s="20" t="n">
        <f aca="false">IF(K874=60%,K874-5%,IF(K874=52.5%,K874-2.5%,IF(K874=55%,K874-2.5%,IF(K874=50%,K874-2.5%,K874-0%))))</f>
        <v>0.15</v>
      </c>
      <c r="K874" s="20" t="n">
        <v>0.15</v>
      </c>
    </row>
    <row r="875" customFormat="false" ht="13" hidden="false" customHeight="false" outlineLevel="0" collapsed="false">
      <c r="A875" s="11" t="n">
        <f aca="false">A874+1</f>
        <v>821</v>
      </c>
      <c r="B875" s="21" t="s">
        <v>977</v>
      </c>
      <c r="C875" s="25" t="s">
        <v>34</v>
      </c>
      <c r="D875" s="25" t="s">
        <v>972</v>
      </c>
      <c r="E875" s="18" t="n">
        <v>235000</v>
      </c>
      <c r="F875" s="19" t="n">
        <f aca="false">IF(G875&gt;=20%,20%,IF(G875&gt;=15%,15%,IF(G875&gt;=10%,10%,IF(G875&gt;=5%,5%,IF(G875&gt;=0%,0%,IF(G875&lt;20%,10%))))))</f>
        <v>0.15</v>
      </c>
      <c r="G875" s="20" t="n">
        <f aca="false">H875-5%</f>
        <v>0.15</v>
      </c>
      <c r="H875" s="20" t="n">
        <f aca="false">I875-2.5%</f>
        <v>0.2</v>
      </c>
      <c r="I875" s="20" t="n">
        <f aca="false">J875-2.5%</f>
        <v>0.225</v>
      </c>
      <c r="J875" s="20" t="n">
        <f aca="false">IF(K875=60%,K875-5%,IF(K875=52.5%,K875-2.5%,IF(K875=55%,K875-2.5%,IF(K875=50%,K875-2.5%,K875-0%))))</f>
        <v>0.25</v>
      </c>
      <c r="K875" s="20" t="n">
        <v>0.25</v>
      </c>
    </row>
    <row r="876" customFormat="false" ht="13" hidden="false" customHeight="false" outlineLevel="0" collapsed="false">
      <c r="A876" s="11"/>
      <c r="B876" s="62" t="s">
        <v>978</v>
      </c>
      <c r="C876" s="17"/>
      <c r="D876" s="63"/>
      <c r="E876" s="11"/>
      <c r="F876" s="19"/>
      <c r="G876" s="20"/>
      <c r="H876" s="20"/>
      <c r="I876" s="20"/>
      <c r="J876" s="20"/>
      <c r="K876" s="20"/>
    </row>
    <row r="877" customFormat="false" ht="13" hidden="false" customHeight="false" outlineLevel="0" collapsed="false">
      <c r="A877" s="11" t="n">
        <f aca="false">A875+1</f>
        <v>822</v>
      </c>
      <c r="B877" s="21" t="s">
        <v>979</v>
      </c>
      <c r="C877" s="24" t="s">
        <v>34</v>
      </c>
      <c r="D877" s="24" t="s">
        <v>980</v>
      </c>
      <c r="E877" s="18" t="n">
        <v>40000</v>
      </c>
      <c r="F877" s="19" t="n">
        <f aca="false">IF(G877&gt;=20%,20%,IF(G877&gt;=15%,15%,IF(G877&gt;=10%,10%,IF(G877&gt;=5%,5%,IF(G877&gt;=0%,0%,IF(G877&lt;20%,10%))))))</f>
        <v>0.2</v>
      </c>
      <c r="G877" s="20" t="n">
        <f aca="false">H877-5%</f>
        <v>0.3</v>
      </c>
      <c r="H877" s="20" t="n">
        <f aca="false">I877-2.5%</f>
        <v>0.35</v>
      </c>
      <c r="I877" s="20" t="n">
        <f aca="false">J877-2.5%</f>
        <v>0.375</v>
      </c>
      <c r="J877" s="20" t="n">
        <f aca="false">IF(K877=60%,K877-5%,IF(K877=52.5%,K877-2.5%,IF(K877=55%,K877-2.5%,IF(K877=50%,K877-2.5%,K877-0%))))</f>
        <v>0.4</v>
      </c>
      <c r="K877" s="20" t="n">
        <v>0.4</v>
      </c>
    </row>
    <row r="878" customFormat="false" ht="13" hidden="false" customHeight="false" outlineLevel="0" collapsed="false">
      <c r="A878" s="11" t="n">
        <f aca="false">A877+1</f>
        <v>823</v>
      </c>
      <c r="B878" s="21" t="s">
        <v>981</v>
      </c>
      <c r="C878" s="24" t="s">
        <v>34</v>
      </c>
      <c r="D878" s="24" t="s">
        <v>980</v>
      </c>
      <c r="E878" s="18" t="n">
        <v>40000</v>
      </c>
      <c r="F878" s="19" t="n">
        <f aca="false">IF(G878&gt;=20%,20%,IF(G878&gt;=15%,15%,IF(G878&gt;=10%,10%,IF(G878&gt;=5%,5%,IF(G878&gt;=0%,0%,IF(G878&lt;20%,10%))))))</f>
        <v>0.2</v>
      </c>
      <c r="G878" s="20" t="n">
        <f aca="false">H878-5%</f>
        <v>0.3</v>
      </c>
      <c r="H878" s="20" t="n">
        <f aca="false">I878-2.5%</f>
        <v>0.35</v>
      </c>
      <c r="I878" s="20" t="n">
        <f aca="false">J878-2.5%</f>
        <v>0.375</v>
      </c>
      <c r="J878" s="20" t="n">
        <f aca="false">IF(K878=60%,K878-5%,IF(K878=52.5%,K878-2.5%,IF(K878=55%,K878-2.5%,IF(K878=50%,K878-2.5%,K878-0%))))</f>
        <v>0.4</v>
      </c>
      <c r="K878" s="20" t="n">
        <v>0.4</v>
      </c>
    </row>
    <row r="879" customFormat="false" ht="13" hidden="false" customHeight="false" outlineLevel="0" collapsed="false">
      <c r="A879" s="11" t="n">
        <f aca="false">A878+1</f>
        <v>824</v>
      </c>
      <c r="B879" s="21" t="s">
        <v>982</v>
      </c>
      <c r="C879" s="24" t="s">
        <v>34</v>
      </c>
      <c r="D879" s="24" t="s">
        <v>980</v>
      </c>
      <c r="E879" s="18" t="n">
        <v>40000</v>
      </c>
      <c r="F879" s="19" t="n">
        <f aca="false">IF(G879&gt;=20%,20%,IF(G879&gt;=15%,15%,IF(G879&gt;=10%,10%,IF(G879&gt;=5%,5%,IF(G879&gt;=0%,0%,IF(G879&lt;20%,10%))))))</f>
        <v>0.2</v>
      </c>
      <c r="G879" s="20" t="n">
        <f aca="false">H879-5%</f>
        <v>0.3</v>
      </c>
      <c r="H879" s="20" t="n">
        <f aca="false">I879-2.5%</f>
        <v>0.35</v>
      </c>
      <c r="I879" s="20" t="n">
        <f aca="false">J879-2.5%</f>
        <v>0.375</v>
      </c>
      <c r="J879" s="20" t="n">
        <f aca="false">IF(K879=60%,K879-5%,IF(K879=52.5%,K879-2.5%,IF(K879=55%,K879-2.5%,IF(K879=50%,K879-2.5%,K879-0%))))</f>
        <v>0.4</v>
      </c>
      <c r="K879" s="20" t="n">
        <v>0.4</v>
      </c>
    </row>
    <row r="880" customFormat="false" ht="13" hidden="false" customHeight="false" outlineLevel="0" collapsed="false">
      <c r="A880" s="11" t="n">
        <f aca="false">A879+1</f>
        <v>825</v>
      </c>
      <c r="B880" s="21" t="s">
        <v>983</v>
      </c>
      <c r="C880" s="24" t="s">
        <v>34</v>
      </c>
      <c r="D880" s="24" t="s">
        <v>980</v>
      </c>
      <c r="E880" s="18" t="n">
        <v>50000</v>
      </c>
      <c r="F880" s="19" t="n">
        <f aca="false">IF(G880&gt;=20%,20%,IF(G880&gt;=15%,15%,IF(G880&gt;=10%,10%,IF(G880&gt;=5%,5%,IF(G880&gt;=0%,0%,IF(G880&lt;20%,10%))))))</f>
        <v>0.2</v>
      </c>
      <c r="G880" s="20" t="n">
        <f aca="false">H880-5%</f>
        <v>0.3</v>
      </c>
      <c r="H880" s="20" t="n">
        <f aca="false">I880-2.5%</f>
        <v>0.35</v>
      </c>
      <c r="I880" s="20" t="n">
        <f aca="false">J880-2.5%</f>
        <v>0.375</v>
      </c>
      <c r="J880" s="20" t="n">
        <f aca="false">IF(K880=60%,K880-5%,IF(K880=52.5%,K880-2.5%,IF(K880=55%,K880-2.5%,IF(K880=50%,K880-2.5%,K880-0%))))</f>
        <v>0.4</v>
      </c>
      <c r="K880" s="20" t="n">
        <v>0.4</v>
      </c>
    </row>
    <row r="881" customFormat="false" ht="13" hidden="false" customHeight="false" outlineLevel="0" collapsed="false">
      <c r="A881" s="11" t="n">
        <f aca="false">A880+1</f>
        <v>826</v>
      </c>
      <c r="B881" s="21" t="s">
        <v>984</v>
      </c>
      <c r="C881" s="24" t="s">
        <v>34</v>
      </c>
      <c r="D881" s="24" t="s">
        <v>980</v>
      </c>
      <c r="E881" s="18" t="n">
        <v>40000</v>
      </c>
      <c r="F881" s="19" t="n">
        <f aca="false">IF(G881&gt;=20%,20%,IF(G881&gt;=15%,15%,IF(G881&gt;=10%,10%,IF(G881&gt;=5%,5%,IF(G881&gt;=0%,0%,IF(G881&lt;20%,10%))))))</f>
        <v>0.2</v>
      </c>
      <c r="G881" s="20" t="n">
        <f aca="false">H881-5%</f>
        <v>0.3</v>
      </c>
      <c r="H881" s="20" t="n">
        <f aca="false">I881-2.5%</f>
        <v>0.35</v>
      </c>
      <c r="I881" s="20" t="n">
        <f aca="false">J881-2.5%</f>
        <v>0.375</v>
      </c>
      <c r="J881" s="20" t="n">
        <f aca="false">IF(K881=60%,K881-5%,IF(K881=52.5%,K881-2.5%,IF(K881=55%,K881-2.5%,IF(K881=50%,K881-2.5%,K881-0%))))</f>
        <v>0.4</v>
      </c>
      <c r="K881" s="20" t="n">
        <v>0.4</v>
      </c>
    </row>
    <row r="882" customFormat="false" ht="13" hidden="false" customHeight="false" outlineLevel="0" collapsed="false">
      <c r="A882" s="11" t="n">
        <f aca="false">A881+1</f>
        <v>827</v>
      </c>
      <c r="B882" s="21" t="s">
        <v>985</v>
      </c>
      <c r="C882" s="24" t="s">
        <v>34</v>
      </c>
      <c r="D882" s="24" t="s">
        <v>980</v>
      </c>
      <c r="E882" s="18" t="n">
        <v>80000</v>
      </c>
      <c r="F882" s="19" t="n">
        <f aca="false">IF(G882&gt;=20%,20%,IF(G882&gt;=15%,15%,IF(G882&gt;=10%,10%,IF(G882&gt;=5%,5%,IF(G882&gt;=0%,0%,IF(G882&lt;20%,10%))))))</f>
        <v>0.2</v>
      </c>
      <c r="G882" s="20" t="n">
        <f aca="false">H882-5%</f>
        <v>0.3</v>
      </c>
      <c r="H882" s="20" t="n">
        <f aca="false">I882-2.5%</f>
        <v>0.35</v>
      </c>
      <c r="I882" s="20" t="n">
        <f aca="false">J882-2.5%</f>
        <v>0.375</v>
      </c>
      <c r="J882" s="20" t="n">
        <f aca="false">IF(K882=60%,K882-5%,IF(K882=52.5%,K882-2.5%,IF(K882=55%,K882-2.5%,IF(K882=50%,K882-2.5%,K882-0%))))</f>
        <v>0.4</v>
      </c>
      <c r="K882" s="20" t="n">
        <v>0.4</v>
      </c>
    </row>
    <row r="883" customFormat="false" ht="13" hidden="false" customHeight="false" outlineLevel="0" collapsed="false">
      <c r="A883" s="11" t="n">
        <f aca="false">A882+1</f>
        <v>828</v>
      </c>
      <c r="B883" s="21" t="s">
        <v>986</v>
      </c>
      <c r="C883" s="24" t="s">
        <v>34</v>
      </c>
      <c r="D883" s="24" t="s">
        <v>987</v>
      </c>
      <c r="E883" s="18" t="n">
        <v>45000</v>
      </c>
      <c r="F883" s="19" t="n">
        <f aca="false">IF(G883&gt;=20%,20%,IF(G883&gt;=15%,15%,IF(G883&gt;=10%,10%,IF(G883&gt;=5%,5%,IF(G883&gt;=0%,0%,IF(G883&lt;20%,10%))))))</f>
        <v>0.2</v>
      </c>
      <c r="G883" s="20" t="n">
        <f aca="false">H883-5%</f>
        <v>0.35</v>
      </c>
      <c r="H883" s="20" t="n">
        <f aca="false">I883-2.5%</f>
        <v>0.4</v>
      </c>
      <c r="I883" s="20" t="n">
        <f aca="false">J883-2.5%</f>
        <v>0.425</v>
      </c>
      <c r="J883" s="20" t="n">
        <f aca="false">IF(K883=60%,K883-5%,IF(K883=52.5%,K883-2.5%,IF(K883=55%,K883-2.5%,IF(K883=50%,K883-2.5%,K883-0%))))</f>
        <v>0.45</v>
      </c>
      <c r="K883" s="20" t="n">
        <v>0.45</v>
      </c>
    </row>
    <row r="884" customFormat="false" ht="13" hidden="false" customHeight="false" outlineLevel="0" collapsed="false">
      <c r="A884" s="11" t="n">
        <f aca="false">A883+1</f>
        <v>829</v>
      </c>
      <c r="B884" s="21" t="s">
        <v>988</v>
      </c>
      <c r="C884" s="24" t="s">
        <v>34</v>
      </c>
      <c r="D884" s="24" t="s">
        <v>987</v>
      </c>
      <c r="E884" s="18" t="n">
        <v>55000</v>
      </c>
      <c r="F884" s="19" t="n">
        <f aca="false">IF(G884&gt;=20%,20%,IF(G884&gt;=15%,15%,IF(G884&gt;=10%,10%,IF(G884&gt;=5%,5%,IF(G884&gt;=0%,0%,IF(G884&lt;20%,10%))))))</f>
        <v>0.2</v>
      </c>
      <c r="G884" s="20" t="n">
        <f aca="false">H884-5%</f>
        <v>0.375</v>
      </c>
      <c r="H884" s="20" t="n">
        <f aca="false">I884-2.5%</f>
        <v>0.425</v>
      </c>
      <c r="I884" s="20" t="n">
        <f aca="false">J884-2.5%</f>
        <v>0.45</v>
      </c>
      <c r="J884" s="20" t="n">
        <f aca="false">IF(K884=60%,K884-5%,IF(K884=52.5%,K884-2.5%,IF(K884=55%,K884-2.5%,IF(K884=50%,K884-2.5%,K884-0%))))</f>
        <v>0.475</v>
      </c>
      <c r="K884" s="20" t="n">
        <v>0.5</v>
      </c>
    </row>
    <row r="885" customFormat="false" ht="13" hidden="false" customHeight="false" outlineLevel="0" collapsed="false">
      <c r="A885" s="11" t="n">
        <f aca="false">A884+1</f>
        <v>830</v>
      </c>
      <c r="B885" s="21" t="s">
        <v>989</v>
      </c>
      <c r="C885" s="24" t="s">
        <v>34</v>
      </c>
      <c r="D885" s="24" t="s">
        <v>990</v>
      </c>
      <c r="E885" s="18" t="n">
        <v>45000</v>
      </c>
      <c r="F885" s="19" t="n">
        <f aca="false">IF(G885&gt;=20%,20%,IF(G885&gt;=15%,15%,IF(G885&gt;=10%,10%,IF(G885&gt;=5%,5%,IF(G885&gt;=0%,0%,IF(G885&lt;20%,10%))))))</f>
        <v>0.2</v>
      </c>
      <c r="G885" s="20" t="n">
        <f aca="false">H885-5%</f>
        <v>0.35</v>
      </c>
      <c r="H885" s="20" t="n">
        <f aca="false">I885-2.5%</f>
        <v>0.4</v>
      </c>
      <c r="I885" s="20" t="n">
        <f aca="false">J885-2.5%</f>
        <v>0.425</v>
      </c>
      <c r="J885" s="20" t="n">
        <f aca="false">IF(K885=60%,K885-5%,IF(K885=52.5%,K885-2.5%,IF(K885=55%,K885-2.5%,IF(K885=50%,K885-2.5%,K885-0%))))</f>
        <v>0.45</v>
      </c>
      <c r="K885" s="20" t="n">
        <v>0.45</v>
      </c>
    </row>
    <row r="886" customFormat="false" ht="13" hidden="false" customHeight="false" outlineLevel="0" collapsed="false">
      <c r="A886" s="11"/>
      <c r="B886" s="42" t="s">
        <v>991</v>
      </c>
      <c r="C886" s="24"/>
      <c r="D886" s="24"/>
      <c r="E886" s="18"/>
      <c r="F886" s="19"/>
      <c r="G886" s="20"/>
      <c r="H886" s="20"/>
      <c r="I886" s="20"/>
      <c r="J886" s="20"/>
      <c r="K886" s="20"/>
    </row>
    <row r="887" customFormat="false" ht="13" hidden="false" customHeight="false" outlineLevel="0" collapsed="false">
      <c r="A887" s="11" t="n">
        <f aca="false">A885+1</f>
        <v>831</v>
      </c>
      <c r="B887" s="23" t="s">
        <v>992</v>
      </c>
      <c r="C887" s="24" t="s">
        <v>34</v>
      </c>
      <c r="D887" s="24" t="s">
        <v>993</v>
      </c>
      <c r="E887" s="18" t="n">
        <v>15000</v>
      </c>
      <c r="F887" s="19" t="n">
        <f aca="false">IF(G887&gt;=20%,20%,IF(G887&gt;=15%,15%,IF(G887&gt;=10%,10%,IF(G887&gt;=5%,5%,IF(G887&gt;=0%,0%,IF(G887&lt;20%,10%))))))</f>
        <v>0.2</v>
      </c>
      <c r="G887" s="20" t="n">
        <f aca="false">H887-5%</f>
        <v>0.375</v>
      </c>
      <c r="H887" s="20" t="n">
        <f aca="false">I887-2.5%</f>
        <v>0.425</v>
      </c>
      <c r="I887" s="20" t="n">
        <f aca="false">J887-2.5%</f>
        <v>0.45</v>
      </c>
      <c r="J887" s="20" t="n">
        <f aca="false">IF(K887=60%,K887-5%,IF(K887=52.5%,K887-2.5%,IF(K887=55%,K887-2.5%,IF(K887=50%,K887-2.5%,K887-0%))))</f>
        <v>0.475</v>
      </c>
      <c r="K887" s="20" t="n">
        <v>0.5</v>
      </c>
    </row>
    <row r="888" customFormat="false" ht="13" hidden="false" customHeight="false" outlineLevel="0" collapsed="false">
      <c r="A888" s="11" t="n">
        <f aca="false">A887+1</f>
        <v>832</v>
      </c>
      <c r="B888" s="23" t="s">
        <v>994</v>
      </c>
      <c r="C888" s="24" t="s">
        <v>34</v>
      </c>
      <c r="D888" s="24" t="s">
        <v>993</v>
      </c>
      <c r="E888" s="18" t="n">
        <v>35000</v>
      </c>
      <c r="F888" s="19" t="n">
        <f aca="false">IF(G888&gt;=20%,20%,IF(G888&gt;=15%,15%,IF(G888&gt;=10%,10%,IF(G888&gt;=5%,5%,IF(G888&gt;=0%,0%,IF(G888&lt;20%,10%))))))</f>
        <v>0.2</v>
      </c>
      <c r="G888" s="20" t="n">
        <f aca="false">H888-5%</f>
        <v>0.6</v>
      </c>
      <c r="H888" s="20" t="n">
        <f aca="false">I888-2.5%</f>
        <v>0.65</v>
      </c>
      <c r="I888" s="20" t="n">
        <f aca="false">J888-2.5%</f>
        <v>0.675</v>
      </c>
      <c r="J888" s="20" t="n">
        <f aca="false">IF(K888=60%,K888-5%,IF(K888=52.5%,K888-2.5%,IF(K888=55%,K888-2.5%,IF(K888=50%,K888-2.5%,K888-0%))))</f>
        <v>0.7</v>
      </c>
      <c r="K888" s="20" t="n">
        <v>0.7</v>
      </c>
    </row>
    <row r="889" customFormat="false" ht="13" hidden="false" customHeight="false" outlineLevel="0" collapsed="false">
      <c r="A889" s="11"/>
      <c r="B889" s="42" t="s">
        <v>995</v>
      </c>
      <c r="C889" s="43"/>
      <c r="D889" s="43"/>
      <c r="E889" s="18"/>
      <c r="F889" s="19"/>
      <c r="G889" s="20"/>
      <c r="H889" s="20"/>
      <c r="I889" s="20"/>
      <c r="J889" s="20"/>
      <c r="K889" s="20"/>
    </row>
    <row r="890" customFormat="false" ht="13" hidden="false" customHeight="false" outlineLevel="0" collapsed="false">
      <c r="A890" s="11" t="n">
        <f aca="false">A888+1</f>
        <v>833</v>
      </c>
      <c r="B890" s="44" t="s">
        <v>996</v>
      </c>
      <c r="C890" s="45" t="s">
        <v>222</v>
      </c>
      <c r="D890" s="45" t="s">
        <v>997</v>
      </c>
      <c r="E890" s="49" t="n">
        <v>40000</v>
      </c>
      <c r="F890" s="19" t="n">
        <f aca="false">IF(G890&gt;=20%,20%,IF(G890&gt;=15%,15%,IF(G890&gt;=10%,10%,IF(G890&gt;=5%,5%,IF(G890&gt;=0%,0%,IF(G890&lt;20%,10%))))))</f>
        <v>0.2</v>
      </c>
      <c r="G890" s="20" t="n">
        <f aca="false">H890-5%</f>
        <v>0.375</v>
      </c>
      <c r="H890" s="20" t="n">
        <f aca="false">I890-2.5%</f>
        <v>0.425</v>
      </c>
      <c r="I890" s="20" t="n">
        <f aca="false">J890-2.5%</f>
        <v>0.45</v>
      </c>
      <c r="J890" s="20" t="n">
        <f aca="false">IF(K890=60%,K890-5%,IF(K890=52.5%,K890-2.5%,IF(K890=55%,K890-2.5%,IF(K890=50%,K890-2.5%,K890-0%))))</f>
        <v>0.475</v>
      </c>
      <c r="K890" s="20" t="n">
        <v>0.5</v>
      </c>
    </row>
    <row r="891" customFormat="false" ht="13" hidden="false" customHeight="false" outlineLevel="0" collapsed="false">
      <c r="A891" s="11" t="n">
        <f aca="false">A890+1</f>
        <v>834</v>
      </c>
      <c r="B891" s="44" t="s">
        <v>998</v>
      </c>
      <c r="C891" s="45" t="s">
        <v>222</v>
      </c>
      <c r="D891" s="45" t="s">
        <v>997</v>
      </c>
      <c r="E891" s="49" t="n">
        <v>70000</v>
      </c>
      <c r="F891" s="19" t="n">
        <f aca="false">IF(G891&gt;=20%,20%,IF(G891&gt;=15%,15%,IF(G891&gt;=10%,10%,IF(G891&gt;=5%,5%,IF(G891&gt;=0%,0%,IF(G891&lt;20%,10%))))))</f>
        <v>0.2</v>
      </c>
      <c r="G891" s="20" t="n">
        <f aca="false">H891-5%</f>
        <v>0.375</v>
      </c>
      <c r="H891" s="20" t="n">
        <f aca="false">I891-2.5%</f>
        <v>0.425</v>
      </c>
      <c r="I891" s="20" t="n">
        <f aca="false">J891-2.5%</f>
        <v>0.45</v>
      </c>
      <c r="J891" s="20" t="n">
        <f aca="false">IF(K891=60%,K891-5%,IF(K891=52.5%,K891-2.5%,IF(K891=55%,K891-2.5%,IF(K891=50%,K891-2.5%,K891-0%))))</f>
        <v>0.475</v>
      </c>
      <c r="K891" s="20" t="n">
        <v>0.5</v>
      </c>
    </row>
    <row r="892" customFormat="false" ht="13" hidden="false" customHeight="false" outlineLevel="0" collapsed="false">
      <c r="A892" s="11" t="n">
        <f aca="false">A891+1</f>
        <v>835</v>
      </c>
      <c r="B892" s="23" t="s">
        <v>999</v>
      </c>
      <c r="C892" s="24" t="s">
        <v>245</v>
      </c>
      <c r="D892" s="24" t="s">
        <v>997</v>
      </c>
      <c r="E892" s="18" t="n">
        <v>40000</v>
      </c>
      <c r="F892" s="19" t="n">
        <f aca="false">IF(G892&gt;=20%,20%,IF(G892&gt;=15%,15%,IF(G892&gt;=10%,10%,IF(G892&gt;=5%,5%,IF(G892&gt;=0%,0%,IF(G892&lt;20%,10%))))))</f>
        <v>0.2</v>
      </c>
      <c r="G892" s="20" t="n">
        <f aca="false">H892-5%</f>
        <v>0.375</v>
      </c>
      <c r="H892" s="20" t="n">
        <f aca="false">I892-2.5%</f>
        <v>0.425</v>
      </c>
      <c r="I892" s="20" t="n">
        <f aca="false">J892-2.5%</f>
        <v>0.45</v>
      </c>
      <c r="J892" s="20" t="n">
        <f aca="false">IF(K892=60%,K892-5%,IF(K892=52.5%,K892-2.5%,IF(K892=55%,K892-2.5%,IF(K892=50%,K892-2.5%,K892-0%))))</f>
        <v>0.475</v>
      </c>
      <c r="K892" s="20" t="n">
        <v>0.5</v>
      </c>
    </row>
    <row r="893" customFormat="false" ht="13" hidden="false" customHeight="false" outlineLevel="0" collapsed="false">
      <c r="A893" s="11" t="n">
        <f aca="false">A892+1</f>
        <v>836</v>
      </c>
      <c r="B893" s="64" t="s">
        <v>1000</v>
      </c>
      <c r="C893" s="24" t="s">
        <v>245</v>
      </c>
      <c r="D893" s="24" t="s">
        <v>997</v>
      </c>
      <c r="E893" s="18" t="n">
        <v>33000</v>
      </c>
      <c r="F893" s="19" t="n">
        <f aca="false">IF(G893&gt;=20%,20%,IF(G893&gt;=15%,15%,IF(G893&gt;=10%,10%,IF(G893&gt;=5%,5%,IF(G893&gt;=0%,0%,IF(G893&lt;20%,10%))))))</f>
        <v>0.2</v>
      </c>
      <c r="G893" s="20" t="n">
        <f aca="false">H893-5%</f>
        <v>0.375</v>
      </c>
      <c r="H893" s="20" t="n">
        <f aca="false">I893-2.5%</f>
        <v>0.425</v>
      </c>
      <c r="I893" s="20" t="n">
        <f aca="false">J893-2.5%</f>
        <v>0.45</v>
      </c>
      <c r="J893" s="20" t="n">
        <f aca="false">IF(K893=60%,K893-5%,IF(K893=52.5%,K893-2.5%,IF(K893=55%,K893-2.5%,IF(K893=50%,K893-2.5%,K893-0%))))</f>
        <v>0.475</v>
      </c>
      <c r="K893" s="20" t="n">
        <v>0.5</v>
      </c>
    </row>
    <row r="894" customFormat="false" ht="13" hidden="false" customHeight="false" outlineLevel="0" collapsed="false">
      <c r="A894" s="11" t="n">
        <f aca="false">A893+1</f>
        <v>837</v>
      </c>
      <c r="B894" s="31" t="s">
        <v>1001</v>
      </c>
      <c r="C894" s="24" t="s">
        <v>23</v>
      </c>
      <c r="D894" s="25" t="s">
        <v>997</v>
      </c>
      <c r="E894" s="18" t="n">
        <v>57000</v>
      </c>
      <c r="F894" s="19" t="n">
        <f aca="false">IF(G894&gt;=20%,20%,IF(G894&gt;=15%,15%,IF(G894&gt;=10%,10%,IF(G894&gt;=5%,5%,IF(G894&gt;=0%,0%,IF(G894&lt;20%,10%))))))</f>
        <v>0.2</v>
      </c>
      <c r="G894" s="20" t="n">
        <f aca="false">H894-5%</f>
        <v>0.375</v>
      </c>
      <c r="H894" s="20" t="n">
        <f aca="false">I894-2.5%</f>
        <v>0.425</v>
      </c>
      <c r="I894" s="20" t="n">
        <f aca="false">J894-2.5%</f>
        <v>0.45</v>
      </c>
      <c r="J894" s="20" t="n">
        <f aca="false">IF(K894=60%,K894-5%,IF(K894=52.5%,K894-2.5%,IF(K894=55%,K894-2.5%,IF(K894=50%,K894-2.5%,K894-0%))))</f>
        <v>0.475</v>
      </c>
      <c r="K894" s="20" t="n">
        <v>0.5</v>
      </c>
    </row>
    <row r="895" customFormat="false" ht="13" hidden="false" customHeight="false" outlineLevel="0" collapsed="false">
      <c r="A895" s="11" t="n">
        <f aca="false">A894+1</f>
        <v>838</v>
      </c>
      <c r="B895" s="32" t="s">
        <v>1002</v>
      </c>
      <c r="C895" s="24" t="s">
        <v>135</v>
      </c>
      <c r="D895" s="25" t="s">
        <v>997</v>
      </c>
      <c r="E895" s="37" t="n">
        <v>40000</v>
      </c>
      <c r="F895" s="19" t="n">
        <f aca="false">IF(G895&gt;=20%,20%,IF(G895&gt;=15%,15%,IF(G895&gt;=10%,10%,IF(G895&gt;=5%,5%,IF(G895&gt;=0%,0%,IF(G895&lt;20%,10%))))))</f>
        <v>0.2</v>
      </c>
      <c r="G895" s="20" t="n">
        <f aca="false">H895-5%</f>
        <v>0.35</v>
      </c>
      <c r="H895" s="20" t="n">
        <f aca="false">I895-2.5%</f>
        <v>0.4</v>
      </c>
      <c r="I895" s="20" t="n">
        <f aca="false">J895-2.5%</f>
        <v>0.425</v>
      </c>
      <c r="J895" s="20" t="n">
        <f aca="false">IF(K895=60%,K895-5%,IF(K895=52.5%,K895-2.5%,IF(K895=55%,K895-2.5%,IF(K895=50%,K895-2.5%,K895-0%))))</f>
        <v>0.45</v>
      </c>
      <c r="K895" s="20" t="n">
        <v>0.45</v>
      </c>
    </row>
    <row r="896" customFormat="false" ht="13" hidden="false" customHeight="false" outlineLevel="0" collapsed="false">
      <c r="A896" s="11" t="n">
        <f aca="false">A895+1</f>
        <v>839</v>
      </c>
      <c r="B896" s="23" t="s">
        <v>1003</v>
      </c>
      <c r="C896" s="24" t="s">
        <v>243</v>
      </c>
      <c r="D896" s="25" t="s">
        <v>997</v>
      </c>
      <c r="E896" s="37" t="n">
        <v>18000</v>
      </c>
      <c r="F896" s="19" t="n">
        <f aca="false">IF(G896&gt;=20%,20%,IF(G896&gt;=15%,15%,IF(G896&gt;=10%,10%,IF(G896&gt;=5%,5%,IF(G896&gt;=0%,0%,IF(G896&lt;20%,10%))))))</f>
        <v>0.2</v>
      </c>
      <c r="G896" s="20" t="n">
        <f aca="false">H896-5%</f>
        <v>0.375</v>
      </c>
      <c r="H896" s="20" t="n">
        <f aca="false">I896-2.5%</f>
        <v>0.425</v>
      </c>
      <c r="I896" s="20" t="n">
        <f aca="false">J896-2.5%</f>
        <v>0.45</v>
      </c>
      <c r="J896" s="20" t="n">
        <f aca="false">IF(K896=60%,K896-5%,IF(K896=52.5%,K896-2.5%,IF(K896=55%,K896-2.5%,IF(K896=50%,K896-2.5%,K896-0%))))</f>
        <v>0.475</v>
      </c>
      <c r="K896" s="20" t="n">
        <v>0.5</v>
      </c>
    </row>
    <row r="897" customFormat="false" ht="13" hidden="false" customHeight="false" outlineLevel="0" collapsed="false">
      <c r="A897" s="11" t="n">
        <f aca="false">A896+1</f>
        <v>840</v>
      </c>
      <c r="B897" s="23" t="s">
        <v>1004</v>
      </c>
      <c r="C897" s="24" t="s">
        <v>243</v>
      </c>
      <c r="D897" s="25" t="s">
        <v>997</v>
      </c>
      <c r="E897" s="37" t="n">
        <v>60000</v>
      </c>
      <c r="F897" s="19" t="n">
        <f aca="false">IF(G897&gt;=20%,20%,IF(G897&gt;=15%,15%,IF(G897&gt;=10%,10%,IF(G897&gt;=5%,5%,IF(G897&gt;=0%,0%,IF(G897&lt;20%,10%))))))</f>
        <v>0.2</v>
      </c>
      <c r="G897" s="20" t="n">
        <f aca="false">H897-5%</f>
        <v>0.375</v>
      </c>
      <c r="H897" s="20" t="n">
        <f aca="false">I897-2.5%</f>
        <v>0.425</v>
      </c>
      <c r="I897" s="20" t="n">
        <f aca="false">J897-2.5%</f>
        <v>0.45</v>
      </c>
      <c r="J897" s="20" t="n">
        <f aca="false">IF(K897=60%,K897-5%,IF(K897=52.5%,K897-2.5%,IF(K897=55%,K897-2.5%,IF(K897=50%,K897-2.5%,K897-0%))))</f>
        <v>0.475</v>
      </c>
      <c r="K897" s="20" t="n">
        <v>0.5</v>
      </c>
    </row>
    <row r="898" customFormat="false" ht="13" hidden="false" customHeight="false" outlineLevel="0" collapsed="false">
      <c r="A898" s="11"/>
      <c r="B898" s="42" t="s">
        <v>1005</v>
      </c>
      <c r="C898" s="24"/>
      <c r="D898" s="24"/>
      <c r="E898" s="37"/>
      <c r="F898" s="19"/>
      <c r="G898" s="20"/>
      <c r="H898" s="20"/>
      <c r="I898" s="20"/>
      <c r="J898" s="20"/>
      <c r="K898" s="20"/>
    </row>
    <row r="899" customFormat="false" ht="13" hidden="false" customHeight="false" outlineLevel="0" collapsed="false">
      <c r="A899" s="11" t="n">
        <f aca="false">A897+1</f>
        <v>841</v>
      </c>
      <c r="B899" s="31" t="s">
        <v>1006</v>
      </c>
      <c r="C899" s="24" t="s">
        <v>243</v>
      </c>
      <c r="D899" s="24" t="s">
        <v>1007</v>
      </c>
      <c r="E899" s="18" t="n">
        <v>55000</v>
      </c>
      <c r="F899" s="19" t="n">
        <f aca="false">IF(G899&gt;=20%,20%,IF(G899&gt;=15%,15%,IF(G899&gt;=10%,10%,IF(G899&gt;=5%,5%,IF(G899&gt;=0%,0%,IF(G899&lt;20%,10%))))))</f>
        <v>0.2</v>
      </c>
      <c r="G899" s="20" t="n">
        <f aca="false">H899-5%</f>
        <v>0.375</v>
      </c>
      <c r="H899" s="20" t="n">
        <f aca="false">I899-2.5%</f>
        <v>0.425</v>
      </c>
      <c r="I899" s="20" t="n">
        <f aca="false">J899-2.5%</f>
        <v>0.45</v>
      </c>
      <c r="J899" s="20" t="n">
        <f aca="false">IF(K899=60%,K899-5%,IF(K899=52.5%,K899-2.5%,IF(K899=55%,K899-2.5%,IF(K899=50%,K899-2.5%,K899-0%))))</f>
        <v>0.475</v>
      </c>
      <c r="K899" s="20" t="n">
        <v>0.5</v>
      </c>
    </row>
    <row r="900" customFormat="false" ht="13" hidden="false" customHeight="false" outlineLevel="0" collapsed="false">
      <c r="A900" s="11" t="n">
        <f aca="false">A899+1</f>
        <v>842</v>
      </c>
      <c r="B900" s="23" t="s">
        <v>1008</v>
      </c>
      <c r="C900" s="24" t="s">
        <v>243</v>
      </c>
      <c r="D900" s="24" t="s">
        <v>1007</v>
      </c>
      <c r="E900" s="18" t="n">
        <v>30000</v>
      </c>
      <c r="F900" s="19" t="n">
        <f aca="false">IF(G900&gt;=20%,20%,IF(G900&gt;=15%,15%,IF(G900&gt;=10%,10%,IF(G900&gt;=5%,5%,IF(G900&gt;=0%,0%,IF(G900&lt;20%,10%))))))</f>
        <v>0.2</v>
      </c>
      <c r="G900" s="20" t="n">
        <f aca="false">H900-5%</f>
        <v>0.375</v>
      </c>
      <c r="H900" s="20" t="n">
        <f aca="false">I900-2.5%</f>
        <v>0.425</v>
      </c>
      <c r="I900" s="20" t="n">
        <f aca="false">J900-2.5%</f>
        <v>0.45</v>
      </c>
      <c r="J900" s="20" t="n">
        <f aca="false">IF(K900=60%,K900-5%,IF(K900=52.5%,K900-2.5%,IF(K900=55%,K900-2.5%,IF(K900=50%,K900-2.5%,K900-0%))))</f>
        <v>0.475</v>
      </c>
      <c r="K900" s="20" t="n">
        <v>0.5</v>
      </c>
    </row>
    <row r="901" customFormat="false" ht="13" hidden="false" customHeight="false" outlineLevel="0" collapsed="false">
      <c r="A901" s="11" t="n">
        <f aca="false">A900+1</f>
        <v>843</v>
      </c>
      <c r="B901" s="21" t="s">
        <v>1009</v>
      </c>
      <c r="C901" s="24" t="s">
        <v>34</v>
      </c>
      <c r="D901" s="24" t="s">
        <v>1007</v>
      </c>
      <c r="E901" s="18" t="n">
        <v>45000</v>
      </c>
      <c r="F901" s="19" t="n">
        <f aca="false">IF(G901&gt;=20%,20%,IF(G901&gt;=15%,15%,IF(G901&gt;=10%,10%,IF(G901&gt;=5%,5%,IF(G901&gt;=0%,0%,IF(G901&lt;20%,10%))))))</f>
        <v>0.2</v>
      </c>
      <c r="G901" s="20" t="n">
        <f aca="false">H901-5%</f>
        <v>0.375</v>
      </c>
      <c r="H901" s="20" t="n">
        <f aca="false">I901-2.5%</f>
        <v>0.425</v>
      </c>
      <c r="I901" s="20" t="n">
        <f aca="false">J901-2.5%</f>
        <v>0.45</v>
      </c>
      <c r="J901" s="20" t="n">
        <f aca="false">IF(K901=60%,K901-5%,IF(K901=52.5%,K901-2.5%,IF(K901=55%,K901-2.5%,IF(K901=50%,K901-2.5%,K901-0%))))</f>
        <v>0.475</v>
      </c>
      <c r="K901" s="20" t="n">
        <v>0.5</v>
      </c>
    </row>
    <row r="902" customFormat="false" ht="13" hidden="false" customHeight="false" outlineLevel="0" collapsed="false">
      <c r="A902" s="11" t="n">
        <f aca="false">A901+1</f>
        <v>844</v>
      </c>
      <c r="B902" s="23" t="s">
        <v>1010</v>
      </c>
      <c r="C902" s="24" t="s">
        <v>34</v>
      </c>
      <c r="D902" s="24" t="s">
        <v>1007</v>
      </c>
      <c r="E902" s="18" t="n">
        <v>50000</v>
      </c>
      <c r="F902" s="19" t="n">
        <f aca="false">IF(G902&gt;=20%,20%,IF(G902&gt;=15%,15%,IF(G902&gt;=10%,10%,IF(G902&gt;=5%,5%,IF(G902&gt;=0%,0%,IF(G902&lt;20%,10%))))))</f>
        <v>0.2</v>
      </c>
      <c r="G902" s="20" t="n">
        <f aca="false">H902-5%</f>
        <v>0.375</v>
      </c>
      <c r="H902" s="20" t="n">
        <f aca="false">I902-2.5%</f>
        <v>0.425</v>
      </c>
      <c r="I902" s="20" t="n">
        <f aca="false">J902-2.5%</f>
        <v>0.45</v>
      </c>
      <c r="J902" s="20" t="n">
        <f aca="false">IF(K902=60%,K902-5%,IF(K902=52.5%,K902-2.5%,IF(K902=55%,K902-2.5%,IF(K902=50%,K902-2.5%,K902-0%))))</f>
        <v>0.475</v>
      </c>
      <c r="K902" s="20" t="n">
        <v>0.5</v>
      </c>
    </row>
    <row r="903" customFormat="false" ht="13" hidden="false" customHeight="false" outlineLevel="0" collapsed="false">
      <c r="A903" s="11" t="n">
        <f aca="false">A902+1</f>
        <v>845</v>
      </c>
      <c r="B903" s="23" t="s">
        <v>1011</v>
      </c>
      <c r="C903" s="24" t="s">
        <v>243</v>
      </c>
      <c r="D903" s="24" t="s">
        <v>1007</v>
      </c>
      <c r="E903" s="18" t="n">
        <v>20000</v>
      </c>
      <c r="F903" s="19" t="n">
        <f aca="false">IF(G903&gt;=20%,20%,IF(G903&gt;=15%,15%,IF(G903&gt;=10%,10%,IF(G903&gt;=5%,5%,IF(G903&gt;=0%,0%,IF(G903&lt;20%,10%))))))</f>
        <v>0.2</v>
      </c>
      <c r="G903" s="20" t="n">
        <f aca="false">H903-5%</f>
        <v>0.375</v>
      </c>
      <c r="H903" s="20" t="n">
        <f aca="false">I903-2.5%</f>
        <v>0.425</v>
      </c>
      <c r="I903" s="20" t="n">
        <f aca="false">J903-2.5%</f>
        <v>0.45</v>
      </c>
      <c r="J903" s="20" t="n">
        <f aca="false">IF(K903=60%,K903-5%,IF(K903=52.5%,K903-2.5%,IF(K903=55%,K903-2.5%,IF(K903=50%,K903-2.5%,K903-0%))))</f>
        <v>0.475</v>
      </c>
      <c r="K903" s="20" t="n">
        <v>0.5</v>
      </c>
    </row>
    <row r="904" customFormat="false" ht="13" hidden="false" customHeight="false" outlineLevel="0" collapsed="false">
      <c r="A904" s="11" t="n">
        <f aca="false">A903+1</f>
        <v>846</v>
      </c>
      <c r="B904" s="21" t="s">
        <v>1012</v>
      </c>
      <c r="C904" s="24" t="s">
        <v>243</v>
      </c>
      <c r="D904" s="24" t="s">
        <v>1007</v>
      </c>
      <c r="E904" s="18" t="n">
        <v>45000</v>
      </c>
      <c r="F904" s="19" t="n">
        <f aca="false">IF(G904&gt;=20%,20%,IF(G904&gt;=15%,15%,IF(G904&gt;=10%,10%,IF(G904&gt;=5%,5%,IF(G904&gt;=0%,0%,IF(G904&lt;20%,10%))))))</f>
        <v>0.2</v>
      </c>
      <c r="G904" s="20" t="n">
        <f aca="false">H904-5%</f>
        <v>0.375</v>
      </c>
      <c r="H904" s="20" t="n">
        <f aca="false">I904-2.5%</f>
        <v>0.425</v>
      </c>
      <c r="I904" s="20" t="n">
        <f aca="false">J904-2.5%</f>
        <v>0.45</v>
      </c>
      <c r="J904" s="20" t="n">
        <f aca="false">IF(K904=60%,K904-5%,IF(K904=52.5%,K904-2.5%,IF(K904=55%,K904-2.5%,IF(K904=50%,K904-2.5%,K904-0%))))</f>
        <v>0.475</v>
      </c>
      <c r="K904" s="20" t="n">
        <v>0.5</v>
      </c>
    </row>
    <row r="905" customFormat="false" ht="13" hidden="false" customHeight="false" outlineLevel="0" collapsed="false">
      <c r="A905" s="11"/>
      <c r="B905" s="42" t="s">
        <v>1013</v>
      </c>
      <c r="C905" s="43"/>
      <c r="D905" s="43"/>
      <c r="E905" s="18"/>
      <c r="F905" s="19"/>
      <c r="G905" s="20"/>
      <c r="H905" s="20"/>
      <c r="I905" s="20"/>
      <c r="J905" s="20"/>
      <c r="K905" s="20"/>
    </row>
    <row r="906" customFormat="false" ht="13" hidden="false" customHeight="false" outlineLevel="0" collapsed="false">
      <c r="A906" s="11" t="n">
        <f aca="false">A904+1</f>
        <v>847</v>
      </c>
      <c r="B906" s="23" t="s">
        <v>1014</v>
      </c>
      <c r="C906" s="24" t="s">
        <v>1014</v>
      </c>
      <c r="D906" s="24" t="s">
        <v>1015</v>
      </c>
      <c r="E906" s="18" t="n">
        <v>100000</v>
      </c>
      <c r="F906" s="19" t="n">
        <f aca="false">IF(G906&gt;=20%,20%,IF(G906&gt;=15%,15%,IF(G906&gt;=10%,10%,IF(G906&gt;=5%,5%,IF(G906&gt;=0%,0%,IF(G906&lt;20%,10%))))))</f>
        <v>0.15</v>
      </c>
      <c r="G906" s="20" t="n">
        <f aca="false">H906-5%</f>
        <v>0.15</v>
      </c>
      <c r="H906" s="20" t="n">
        <f aca="false">I906-2.5%</f>
        <v>0.2</v>
      </c>
      <c r="I906" s="20" t="n">
        <f aca="false">J906-2.5%</f>
        <v>0.225</v>
      </c>
      <c r="J906" s="20" t="n">
        <f aca="false">IF(K906=60%,K906-5%,IF(K906=52.5%,K906-2.5%,IF(K906=55%,K906-2.5%,IF(K906=50%,K906-2.5%,K906-0%))))</f>
        <v>0.25</v>
      </c>
      <c r="K906" s="20" t="n">
        <v>0.25</v>
      </c>
    </row>
    <row r="907" customFormat="false" ht="13" hidden="false" customHeight="false" outlineLevel="0" collapsed="false">
      <c r="A907" s="11" t="n">
        <f aca="false">A906+1</f>
        <v>848</v>
      </c>
      <c r="B907" s="23" t="s">
        <v>1016</v>
      </c>
      <c r="C907" s="24" t="s">
        <v>1017</v>
      </c>
      <c r="D907" s="24" t="s">
        <v>1015</v>
      </c>
      <c r="E907" s="18" t="n">
        <v>130000</v>
      </c>
      <c r="F907" s="19" t="n">
        <f aca="false">IF(G907&gt;=20%,20%,IF(G907&gt;=15%,15%,IF(G907&gt;=10%,10%,IF(G907&gt;=5%,5%,IF(G907&gt;=0%,0%,IF(G907&lt;20%,10%))))))</f>
        <v>0.1</v>
      </c>
      <c r="G907" s="20" t="n">
        <f aca="false">H907-5%</f>
        <v>0.1</v>
      </c>
      <c r="H907" s="20" t="n">
        <f aca="false">I907-2.5%</f>
        <v>0.15</v>
      </c>
      <c r="I907" s="20" t="n">
        <f aca="false">J907-2.5%</f>
        <v>0.175</v>
      </c>
      <c r="J907" s="20" t="n">
        <f aca="false">IF(K907=60%,K907-5%,IF(K907=52.5%,K907-2.5%,IF(K907=55%,K907-2.5%,IF(K907=50%,K907-2.5%,K907-0%))))</f>
        <v>0.2</v>
      </c>
      <c r="K907" s="20" t="n">
        <v>0.2</v>
      </c>
    </row>
    <row r="908" customFormat="false" ht="13" hidden="false" customHeight="false" outlineLevel="0" collapsed="false">
      <c r="A908" s="11" t="n">
        <f aca="false">A907+1</f>
        <v>849</v>
      </c>
      <c r="B908" s="23" t="s">
        <v>1018</v>
      </c>
      <c r="C908" s="24" t="s">
        <v>1017</v>
      </c>
      <c r="D908" s="24" t="s">
        <v>1015</v>
      </c>
      <c r="E908" s="18" t="n">
        <v>150000</v>
      </c>
      <c r="F908" s="19" t="n">
        <f aca="false">IF(G908&gt;=20%,20%,IF(G908&gt;=15%,15%,IF(G908&gt;=10%,10%,IF(G908&gt;=5%,5%,IF(G908&gt;=0%,0%,IF(G908&lt;20%,10%))))))</f>
        <v>0.1</v>
      </c>
      <c r="G908" s="20" t="n">
        <f aca="false">H908-5%</f>
        <v>0.1</v>
      </c>
      <c r="H908" s="20" t="n">
        <f aca="false">I908-2.5%</f>
        <v>0.15</v>
      </c>
      <c r="I908" s="20" t="n">
        <f aca="false">J908-2.5%</f>
        <v>0.175</v>
      </c>
      <c r="J908" s="20" t="n">
        <f aca="false">IF(K908=60%,K908-5%,IF(K908=52.5%,K908-2.5%,IF(K908=55%,K908-2.5%,IF(K908=50%,K908-2.5%,K908-0%))))</f>
        <v>0.2</v>
      </c>
      <c r="K908" s="20" t="n">
        <v>0.2</v>
      </c>
    </row>
    <row r="909" customFormat="false" ht="13" hidden="false" customHeight="false" outlineLevel="0" collapsed="false">
      <c r="A909" s="11" t="n">
        <f aca="false">A908+1</f>
        <v>850</v>
      </c>
      <c r="B909" s="23" t="s">
        <v>1019</v>
      </c>
      <c r="C909" s="24" t="s">
        <v>1017</v>
      </c>
      <c r="D909" s="24" t="s">
        <v>1015</v>
      </c>
      <c r="E909" s="18" t="n">
        <v>90000</v>
      </c>
      <c r="F909" s="19" t="n">
        <f aca="false">IF(G909&gt;=20%,20%,IF(G909&gt;=15%,15%,IF(G909&gt;=10%,10%,IF(G909&gt;=5%,5%,IF(G909&gt;=0%,0%,IF(G909&lt;20%,10%))))))</f>
        <v>0.1</v>
      </c>
      <c r="G909" s="20" t="n">
        <f aca="false">H909-5%</f>
        <v>0.1</v>
      </c>
      <c r="H909" s="20" t="n">
        <f aca="false">I909-2.5%</f>
        <v>0.15</v>
      </c>
      <c r="I909" s="20" t="n">
        <f aca="false">J909-2.5%</f>
        <v>0.175</v>
      </c>
      <c r="J909" s="20" t="n">
        <f aca="false">IF(K909=60%,K909-5%,IF(K909=52.5%,K909-2.5%,IF(K909=55%,K909-2.5%,IF(K909=50%,K909-2.5%,K909-0%))))</f>
        <v>0.2</v>
      </c>
      <c r="K909" s="20" t="n">
        <v>0.2</v>
      </c>
    </row>
    <row r="910" customFormat="false" ht="13" hidden="false" customHeight="false" outlineLevel="0" collapsed="false">
      <c r="A910" s="11"/>
      <c r="B910" s="42" t="s">
        <v>1020</v>
      </c>
      <c r="C910" s="43"/>
      <c r="D910" s="43"/>
      <c r="E910" s="18"/>
      <c r="F910" s="19"/>
      <c r="G910" s="20"/>
      <c r="H910" s="20"/>
      <c r="I910" s="20"/>
      <c r="J910" s="20"/>
      <c r="K910" s="20"/>
    </row>
    <row r="911" customFormat="false" ht="13" hidden="false" customHeight="false" outlineLevel="0" collapsed="false">
      <c r="A911" s="11" t="n">
        <f aca="false">A909+1</f>
        <v>851</v>
      </c>
      <c r="B911" s="23" t="s">
        <v>1021</v>
      </c>
      <c r="C911" s="24" t="s">
        <v>1022</v>
      </c>
      <c r="D911" s="24" t="s">
        <v>1023</v>
      </c>
      <c r="E911" s="18" t="n">
        <v>50000</v>
      </c>
      <c r="F911" s="19" t="n">
        <f aca="false">IF(G911&gt;=20%,20%,IF(G911&gt;=15%,15%,IF(G911&gt;=10%,10%,IF(G911&gt;=5%,5%,IF(G911&gt;=0%,0%,IF(G911&lt;20%,10%))))))</f>
        <v>0.2</v>
      </c>
      <c r="G911" s="20" t="n">
        <f aca="false">H911-5%</f>
        <v>0.3</v>
      </c>
      <c r="H911" s="20" t="n">
        <f aca="false">I911-2.5%</f>
        <v>0.35</v>
      </c>
      <c r="I911" s="20" t="n">
        <f aca="false">J911-2.5%</f>
        <v>0.375</v>
      </c>
      <c r="J911" s="20" t="n">
        <f aca="false">IF(K911=60%,K911-5%,IF(K911=52.5%,K911-2.5%,IF(K911=55%,K911-2.5%,IF(K911=50%,K911-2.5%,K911-0%))))</f>
        <v>0.4</v>
      </c>
      <c r="K911" s="20" t="n">
        <v>0.4</v>
      </c>
    </row>
    <row r="912" customFormat="false" ht="13" hidden="false" customHeight="false" outlineLevel="0" collapsed="false">
      <c r="A912" s="11" t="n">
        <f aca="false">A911+1</f>
        <v>852</v>
      </c>
      <c r="B912" s="23" t="s">
        <v>1024</v>
      </c>
      <c r="C912" s="24" t="s">
        <v>26</v>
      </c>
      <c r="D912" s="24" t="s">
        <v>1023</v>
      </c>
      <c r="E912" s="18" t="n">
        <v>25000</v>
      </c>
      <c r="F912" s="19" t="n">
        <f aca="false">IF(G912&gt;=20%,20%,IF(G912&gt;=15%,15%,IF(G912&gt;=10%,10%,IF(G912&gt;=5%,5%,IF(G912&gt;=0%,0%,IF(G912&lt;20%,10%))))))</f>
        <v>0.2</v>
      </c>
      <c r="G912" s="20" t="n">
        <f aca="false">H912-5%</f>
        <v>0.3</v>
      </c>
      <c r="H912" s="20" t="n">
        <f aca="false">I912-2.5%</f>
        <v>0.35</v>
      </c>
      <c r="I912" s="20" t="n">
        <f aca="false">J912-2.5%</f>
        <v>0.375</v>
      </c>
      <c r="J912" s="20" t="n">
        <f aca="false">IF(K912=60%,K912-5%,IF(K912=52.5%,K912-2.5%,IF(K912=55%,K912-2.5%,IF(K912=50%,K912-2.5%,K912-0%))))</f>
        <v>0.4</v>
      </c>
      <c r="K912" s="20" t="n">
        <v>0.4</v>
      </c>
    </row>
    <row r="913" customFormat="false" ht="13" hidden="false" customHeight="false" outlineLevel="0" collapsed="false">
      <c r="A913" s="11" t="n">
        <f aca="false">A912+1</f>
        <v>853</v>
      </c>
      <c r="B913" s="51" t="s">
        <v>1025</v>
      </c>
      <c r="C913" s="52" t="s">
        <v>425</v>
      </c>
      <c r="D913" s="52" t="s">
        <v>1023</v>
      </c>
      <c r="E913" s="18" t="n">
        <v>42000</v>
      </c>
      <c r="F913" s="19" t="n">
        <f aca="false">IF(G913&gt;=20%,20%,IF(G913&gt;=15%,15%,IF(G913&gt;=10%,10%,IF(G913&gt;=5%,5%,IF(G913&gt;=0%,0%,IF(G913&lt;20%,10%))))))</f>
        <v>0.2</v>
      </c>
      <c r="G913" s="20" t="n">
        <f aca="false">H913-5%</f>
        <v>0.2</v>
      </c>
      <c r="H913" s="20" t="n">
        <f aca="false">I913-2.5%</f>
        <v>0.25</v>
      </c>
      <c r="I913" s="20" t="n">
        <f aca="false">J913-2.5%</f>
        <v>0.275</v>
      </c>
      <c r="J913" s="20" t="n">
        <f aca="false">IF(K913=60%,K913-5%,IF(K913=52.5%,K913-2.5%,IF(K913=55%,K913-2.5%,IF(K913=50%,K913-2.5%,K913-0%))))</f>
        <v>0.3</v>
      </c>
      <c r="K913" s="20" t="n">
        <v>0.3</v>
      </c>
    </row>
    <row r="914" customFormat="false" ht="13" hidden="false" customHeight="false" outlineLevel="0" collapsed="false">
      <c r="A914" s="11" t="n">
        <f aca="false">A913+1</f>
        <v>854</v>
      </c>
      <c r="B914" s="32" t="s">
        <v>1026</v>
      </c>
      <c r="C914" s="52" t="s">
        <v>425</v>
      </c>
      <c r="D914" s="52" t="s">
        <v>1023</v>
      </c>
      <c r="E914" s="18" t="n">
        <v>25000</v>
      </c>
      <c r="F914" s="19" t="n">
        <f aca="false">IF(G914&gt;=20%,20%,IF(G914&gt;=15%,15%,IF(G914&gt;=10%,10%,IF(G914&gt;=5%,5%,IF(G914&gt;=0%,0%,IF(G914&lt;20%,10%))))))</f>
        <v>0.2</v>
      </c>
      <c r="G914" s="20" t="n">
        <f aca="false">H914-5%</f>
        <v>0.35</v>
      </c>
      <c r="H914" s="20" t="n">
        <f aca="false">I914-2.5%</f>
        <v>0.4</v>
      </c>
      <c r="I914" s="20" t="n">
        <f aca="false">J914-2.5%</f>
        <v>0.425</v>
      </c>
      <c r="J914" s="20" t="n">
        <f aca="false">IF(K914=60%,K914-5%,IF(K914=52.5%,K914-2.5%,IF(K914=55%,K914-2.5%,IF(K914=50%,K914-2.5%,K914-0%))))</f>
        <v>0.45</v>
      </c>
      <c r="K914" s="20" t="n">
        <v>0.45</v>
      </c>
    </row>
    <row r="915" customFormat="false" ht="13" hidden="false" customHeight="false" outlineLevel="0" collapsed="false">
      <c r="A915" s="11" t="n">
        <f aca="false">A914+1</f>
        <v>855</v>
      </c>
      <c r="B915" s="31" t="s">
        <v>1027</v>
      </c>
      <c r="C915" s="52" t="s">
        <v>425</v>
      </c>
      <c r="D915" s="52" t="s">
        <v>1023</v>
      </c>
      <c r="E915" s="18" t="n">
        <v>45000</v>
      </c>
      <c r="F915" s="19" t="n">
        <f aca="false">IF(G915&gt;=20%,20%,IF(G915&gt;=15%,15%,IF(G915&gt;=10%,10%,IF(G915&gt;=5%,5%,IF(G915&gt;=0%,0%,IF(G915&lt;20%,10%))))))</f>
        <v>0.2</v>
      </c>
      <c r="G915" s="20" t="n">
        <f aca="false">H915-5%</f>
        <v>0.35</v>
      </c>
      <c r="H915" s="20" t="n">
        <f aca="false">I915-2.5%</f>
        <v>0.4</v>
      </c>
      <c r="I915" s="20" t="n">
        <f aca="false">J915-2.5%</f>
        <v>0.425</v>
      </c>
      <c r="J915" s="20" t="n">
        <f aca="false">IF(K915=60%,K915-5%,IF(K915=52.5%,K915-2.5%,IF(K915=55%,K915-2.5%,IF(K915=50%,K915-2.5%,K915-0%))))</f>
        <v>0.45</v>
      </c>
      <c r="K915" s="20" t="n">
        <v>0.45</v>
      </c>
    </row>
    <row r="916" customFormat="false" ht="13" hidden="false" customHeight="false" outlineLevel="0" collapsed="false">
      <c r="A916" s="11"/>
      <c r="B916" s="42" t="s">
        <v>1028</v>
      </c>
      <c r="C916" s="43"/>
      <c r="D916" s="43"/>
      <c r="E916" s="18"/>
      <c r="F916" s="19"/>
      <c r="G916" s="20"/>
      <c r="H916" s="20"/>
      <c r="I916" s="20"/>
      <c r="J916" s="20"/>
      <c r="K916" s="20"/>
    </row>
    <row r="917" customFormat="false" ht="13" hidden="false" customHeight="false" outlineLevel="0" collapsed="false">
      <c r="A917" s="11" t="n">
        <f aca="false">A915+1</f>
        <v>856</v>
      </c>
      <c r="B917" s="23" t="s">
        <v>1029</v>
      </c>
      <c r="C917" s="24" t="s">
        <v>1030</v>
      </c>
      <c r="D917" s="24" t="s">
        <v>1031</v>
      </c>
      <c r="E917" s="18" t="n">
        <v>25000</v>
      </c>
      <c r="F917" s="19" t="n">
        <f aca="false">IF(G917&gt;=20%,20%,IF(G917&gt;=15%,15%,IF(G917&gt;=10%,10%,IF(G917&gt;=5%,5%,IF(G917&gt;=0%,0%,IF(G917&lt;20%,10%))))))</f>
        <v>0.2</v>
      </c>
      <c r="G917" s="20" t="n">
        <f aca="false">H917-5%</f>
        <v>0.2</v>
      </c>
      <c r="H917" s="20" t="n">
        <f aca="false">I917-2.5%</f>
        <v>0.25</v>
      </c>
      <c r="I917" s="20" t="n">
        <f aca="false">J917-2.5%</f>
        <v>0.275</v>
      </c>
      <c r="J917" s="20" t="n">
        <f aca="false">IF(K917=60%,K917-5%,IF(K917=52.5%,K917-2.5%,IF(K917=55%,K917-2.5%,IF(K917=50%,K917-2.5%,K917-0%))))</f>
        <v>0.3</v>
      </c>
      <c r="K917" s="20" t="n">
        <v>0.3</v>
      </c>
    </row>
    <row r="918" customFormat="false" ht="13" hidden="false" customHeight="false" outlineLevel="0" collapsed="false">
      <c r="A918" s="11" t="n">
        <f aca="false">A917+1</f>
        <v>857</v>
      </c>
      <c r="B918" s="23" t="s">
        <v>1032</v>
      </c>
      <c r="C918" s="24" t="s">
        <v>1030</v>
      </c>
      <c r="D918" s="24" t="s">
        <v>1031</v>
      </c>
      <c r="E918" s="18" t="n">
        <v>25000</v>
      </c>
      <c r="F918" s="19" t="n">
        <f aca="false">IF(G918&gt;=20%,20%,IF(G918&gt;=15%,15%,IF(G918&gt;=10%,10%,IF(G918&gt;=5%,5%,IF(G918&gt;=0%,0%,IF(G918&lt;20%,10%))))))</f>
        <v>0.2</v>
      </c>
      <c r="G918" s="20" t="n">
        <f aca="false">H918-5%</f>
        <v>0.2</v>
      </c>
      <c r="H918" s="20" t="n">
        <f aca="false">I918-2.5%</f>
        <v>0.25</v>
      </c>
      <c r="I918" s="20" t="n">
        <f aca="false">J918-2.5%</f>
        <v>0.275</v>
      </c>
      <c r="J918" s="20" t="n">
        <f aca="false">IF(K918=60%,K918-5%,IF(K918=52.5%,K918-2.5%,IF(K918=55%,K918-2.5%,IF(K918=50%,K918-2.5%,K918-0%))))</f>
        <v>0.3</v>
      </c>
      <c r="K918" s="20" t="n">
        <v>0.3</v>
      </c>
    </row>
    <row r="919" customFormat="false" ht="13" hidden="false" customHeight="false" outlineLevel="0" collapsed="false">
      <c r="A919" s="11" t="n">
        <f aca="false">A918+1</f>
        <v>858</v>
      </c>
      <c r="B919" s="23" t="s">
        <v>1033</v>
      </c>
      <c r="C919" s="24" t="s">
        <v>1030</v>
      </c>
      <c r="D919" s="24" t="s">
        <v>1031</v>
      </c>
      <c r="E919" s="18" t="n">
        <v>25000</v>
      </c>
      <c r="F919" s="19" t="n">
        <f aca="false">IF(G919&gt;=20%,20%,IF(G919&gt;=15%,15%,IF(G919&gt;=10%,10%,IF(G919&gt;=5%,5%,IF(G919&gt;=0%,0%,IF(G919&lt;20%,10%))))))</f>
        <v>0.2</v>
      </c>
      <c r="G919" s="20" t="n">
        <f aca="false">H919-5%</f>
        <v>0.2</v>
      </c>
      <c r="H919" s="20" t="n">
        <f aca="false">I919-2.5%</f>
        <v>0.25</v>
      </c>
      <c r="I919" s="20" t="n">
        <f aca="false">J919-2.5%</f>
        <v>0.275</v>
      </c>
      <c r="J919" s="20" t="n">
        <f aca="false">IF(K919=60%,K919-5%,IF(K919=52.5%,K919-2.5%,IF(K919=55%,K919-2.5%,IF(K919=50%,K919-2.5%,K919-0%))))</f>
        <v>0.3</v>
      </c>
      <c r="K919" s="20" t="n">
        <v>0.3</v>
      </c>
    </row>
    <row r="920" customFormat="false" ht="13" hidden="false" customHeight="false" outlineLevel="0" collapsed="false">
      <c r="A920" s="11" t="n">
        <f aca="false">A919+1</f>
        <v>859</v>
      </c>
      <c r="B920" s="23" t="s">
        <v>1034</v>
      </c>
      <c r="C920" s="24" t="s">
        <v>1030</v>
      </c>
      <c r="D920" s="24" t="s">
        <v>1031</v>
      </c>
      <c r="E920" s="18" t="n">
        <v>30000</v>
      </c>
      <c r="F920" s="19" t="n">
        <f aca="false">IF(G920&gt;=20%,20%,IF(G920&gt;=15%,15%,IF(G920&gt;=10%,10%,IF(G920&gt;=5%,5%,IF(G920&gt;=0%,0%,IF(G920&lt;20%,10%))))))</f>
        <v>0.2</v>
      </c>
      <c r="G920" s="20" t="n">
        <f aca="false">H920-5%</f>
        <v>0.2</v>
      </c>
      <c r="H920" s="20" t="n">
        <f aca="false">I920-2.5%</f>
        <v>0.25</v>
      </c>
      <c r="I920" s="20" t="n">
        <f aca="false">J920-2.5%</f>
        <v>0.275</v>
      </c>
      <c r="J920" s="20" t="n">
        <f aca="false">IF(K920=60%,K920-5%,IF(K920=52.5%,K920-2.5%,IF(K920=55%,K920-2.5%,IF(K920=50%,K920-2.5%,K920-0%))))</f>
        <v>0.3</v>
      </c>
      <c r="K920" s="20" t="n">
        <v>0.3</v>
      </c>
    </row>
    <row r="921" customFormat="false" ht="13" hidden="false" customHeight="false" outlineLevel="0" collapsed="false">
      <c r="A921" s="11" t="n">
        <f aca="false">A920+1</f>
        <v>860</v>
      </c>
      <c r="B921" s="23" t="s">
        <v>1035</v>
      </c>
      <c r="C921" s="24" t="s">
        <v>1036</v>
      </c>
      <c r="D921" s="24" t="s">
        <v>1031</v>
      </c>
      <c r="E921" s="18" t="n">
        <v>17000</v>
      </c>
      <c r="F921" s="19" t="n">
        <f aca="false">IF(G921&gt;=20%,20%,IF(G921&gt;=15%,15%,IF(G921&gt;=10%,10%,IF(G921&gt;=5%,5%,IF(G921&gt;=0%,0%,IF(G921&lt;20%,10%))))))</f>
        <v>0.2</v>
      </c>
      <c r="G921" s="20" t="n">
        <f aca="false">H921-5%</f>
        <v>0.25</v>
      </c>
      <c r="H921" s="20" t="n">
        <f aca="false">I921-2.5%</f>
        <v>0.3</v>
      </c>
      <c r="I921" s="20" t="n">
        <f aca="false">J921-2.5%</f>
        <v>0.325</v>
      </c>
      <c r="J921" s="20" t="n">
        <f aca="false">IF(K921=60%,K921-5%,IF(K921=52.5%,K921-2.5%,IF(K921=55%,K921-2.5%,IF(K921=50%,K921-2.5%,K921-0%))))</f>
        <v>0.35</v>
      </c>
      <c r="K921" s="20" t="n">
        <v>0.35</v>
      </c>
    </row>
    <row r="922" customFormat="false" ht="13" hidden="false" customHeight="false" outlineLevel="0" collapsed="false">
      <c r="A922" s="11" t="n">
        <f aca="false">A921+1</f>
        <v>861</v>
      </c>
      <c r="B922" s="23" t="s">
        <v>1037</v>
      </c>
      <c r="C922" s="24" t="s">
        <v>1036</v>
      </c>
      <c r="D922" s="24" t="s">
        <v>1031</v>
      </c>
      <c r="E922" s="18" t="n">
        <v>17000</v>
      </c>
      <c r="F922" s="19" t="n">
        <f aca="false">IF(G922&gt;=20%,20%,IF(G922&gt;=15%,15%,IF(G922&gt;=10%,10%,IF(G922&gt;=5%,5%,IF(G922&gt;=0%,0%,IF(G922&lt;20%,10%))))))</f>
        <v>0.2</v>
      </c>
      <c r="G922" s="20" t="n">
        <f aca="false">H922-5%</f>
        <v>0.25</v>
      </c>
      <c r="H922" s="20" t="n">
        <f aca="false">I922-2.5%</f>
        <v>0.3</v>
      </c>
      <c r="I922" s="20" t="n">
        <f aca="false">J922-2.5%</f>
        <v>0.325</v>
      </c>
      <c r="J922" s="20" t="n">
        <f aca="false">IF(K922=60%,K922-5%,IF(K922=52.5%,K922-2.5%,IF(K922=55%,K922-2.5%,IF(K922=50%,K922-2.5%,K922-0%))))</f>
        <v>0.35</v>
      </c>
      <c r="K922" s="20" t="n">
        <v>0.35</v>
      </c>
    </row>
    <row r="923" customFormat="false" ht="13" hidden="false" customHeight="false" outlineLevel="0" collapsed="false">
      <c r="A923" s="11" t="n">
        <f aca="false">A922+1</f>
        <v>862</v>
      </c>
      <c r="B923" s="21" t="s">
        <v>1038</v>
      </c>
      <c r="C923" s="24" t="s">
        <v>34</v>
      </c>
      <c r="D923" s="24" t="s">
        <v>1031</v>
      </c>
      <c r="E923" s="18" t="n">
        <v>20000</v>
      </c>
      <c r="F923" s="19" t="n">
        <f aca="false">IF(G923&gt;=20%,20%,IF(G923&gt;=15%,15%,IF(G923&gt;=10%,10%,IF(G923&gt;=5%,5%,IF(G923&gt;=0%,0%,IF(G923&lt;20%,10%))))))</f>
        <v>0.2</v>
      </c>
      <c r="G923" s="20" t="n">
        <f aca="false">H923-5%</f>
        <v>0.25</v>
      </c>
      <c r="H923" s="20" t="n">
        <f aca="false">I923-2.5%</f>
        <v>0.3</v>
      </c>
      <c r="I923" s="20" t="n">
        <f aca="false">J923-2.5%</f>
        <v>0.325</v>
      </c>
      <c r="J923" s="20" t="n">
        <f aca="false">IF(K923=60%,K923-5%,IF(K923=52.5%,K923-2.5%,IF(K923=55%,K923-2.5%,IF(K923=50%,K923-2.5%,K923-0%))))</f>
        <v>0.35</v>
      </c>
      <c r="K923" s="20" t="n">
        <v>0.35</v>
      </c>
    </row>
    <row r="924" customFormat="false" ht="13" hidden="false" customHeight="false" outlineLevel="0" collapsed="false">
      <c r="A924" s="11" t="n">
        <f aca="false">A923+1</f>
        <v>863</v>
      </c>
      <c r="B924" s="32" t="s">
        <v>1039</v>
      </c>
      <c r="C924" s="24" t="s">
        <v>34</v>
      </c>
      <c r="D924" s="24" t="s">
        <v>1031</v>
      </c>
      <c r="E924" s="18" t="n">
        <v>50000</v>
      </c>
      <c r="F924" s="19" t="n">
        <f aca="false">IF(G924&gt;=20%,20%,IF(G924&gt;=15%,15%,IF(G924&gt;=10%,10%,IF(G924&gt;=5%,5%,IF(G924&gt;=0%,0%,IF(G924&lt;20%,10%))))))</f>
        <v>0.2</v>
      </c>
      <c r="G924" s="20" t="n">
        <f aca="false">H924-5%</f>
        <v>0.375</v>
      </c>
      <c r="H924" s="20" t="n">
        <f aca="false">I924-2.5%</f>
        <v>0.425</v>
      </c>
      <c r="I924" s="20" t="n">
        <f aca="false">J924-2.5%</f>
        <v>0.45</v>
      </c>
      <c r="J924" s="20" t="n">
        <f aca="false">IF(K924=60%,K924-5%,IF(K924=52.5%,K924-2.5%,IF(K924=55%,K924-2.5%,IF(K924=50%,K924-2.5%,K924-0%))))</f>
        <v>0.475</v>
      </c>
      <c r="K924" s="20" t="n">
        <v>0.5</v>
      </c>
    </row>
    <row r="925" customFormat="false" ht="13" hidden="false" customHeight="false" outlineLevel="0" collapsed="false">
      <c r="A925" s="11" t="n">
        <f aca="false">A924+1</f>
        <v>864</v>
      </c>
      <c r="B925" s="31" t="s">
        <v>1040</v>
      </c>
      <c r="C925" s="24" t="s">
        <v>34</v>
      </c>
      <c r="D925" s="24" t="s">
        <v>1031</v>
      </c>
      <c r="E925" s="18" t="n">
        <v>77000</v>
      </c>
      <c r="F925" s="19" t="n">
        <f aca="false">IF(G925&gt;=20%,20%,IF(G925&gt;=15%,15%,IF(G925&gt;=10%,10%,IF(G925&gt;=5%,5%,IF(G925&gt;=0%,0%,IF(G925&lt;20%,10%))))))</f>
        <v>0.2</v>
      </c>
      <c r="G925" s="20" t="n">
        <f aca="false">H925-5%</f>
        <v>0.375</v>
      </c>
      <c r="H925" s="20" t="n">
        <f aca="false">I925-2.5%</f>
        <v>0.425</v>
      </c>
      <c r="I925" s="20" t="n">
        <f aca="false">J925-2.5%</f>
        <v>0.45</v>
      </c>
      <c r="J925" s="20" t="n">
        <f aca="false">IF(K925=60%,K925-5%,IF(K925=52.5%,K925-2.5%,IF(K925=55%,K925-2.5%,IF(K925=50%,K925-2.5%,K925-0%))))</f>
        <v>0.475</v>
      </c>
      <c r="K925" s="20" t="n">
        <v>0.5</v>
      </c>
    </row>
    <row r="926" customFormat="false" ht="13" hidden="false" customHeight="false" outlineLevel="0" collapsed="false">
      <c r="A926" s="11" t="n">
        <f aca="false">A925+1</f>
        <v>865</v>
      </c>
      <c r="B926" s="21" t="s">
        <v>1041</v>
      </c>
      <c r="C926" s="24" t="s">
        <v>1042</v>
      </c>
      <c r="D926" s="24" t="s">
        <v>1031</v>
      </c>
      <c r="E926" s="18" t="n">
        <v>60000</v>
      </c>
      <c r="F926" s="19" t="n">
        <f aca="false">IF(G926&gt;=20%,20%,IF(G926&gt;=15%,15%,IF(G926&gt;=10%,10%,IF(G926&gt;=5%,5%,IF(G926&gt;=0%,0%,IF(G926&lt;20%,10%))))))</f>
        <v>0.2</v>
      </c>
      <c r="G926" s="20" t="n">
        <f aca="false">H926-5%</f>
        <v>0.375</v>
      </c>
      <c r="H926" s="20" t="n">
        <f aca="false">I926-2.5%</f>
        <v>0.425</v>
      </c>
      <c r="I926" s="20" t="n">
        <f aca="false">J926-2.5%</f>
        <v>0.45</v>
      </c>
      <c r="J926" s="20" t="n">
        <f aca="false">IF(K926=60%,K926-5%,IF(K926=52.5%,K926-2.5%,IF(K926=55%,K926-2.5%,IF(K926=50%,K926-2.5%,K926-0%))))</f>
        <v>0.475</v>
      </c>
      <c r="K926" s="20" t="n">
        <v>0.5</v>
      </c>
    </row>
    <row r="927" customFormat="false" ht="13" hidden="false" customHeight="false" outlineLevel="0" collapsed="false">
      <c r="A927" s="11" t="n">
        <f aca="false">A926+1</f>
        <v>866</v>
      </c>
      <c r="B927" s="21" t="s">
        <v>1043</v>
      </c>
      <c r="C927" s="24" t="s">
        <v>1042</v>
      </c>
      <c r="D927" s="24" t="s">
        <v>1031</v>
      </c>
      <c r="E927" s="18" t="n">
        <v>80000</v>
      </c>
      <c r="F927" s="19" t="n">
        <f aca="false">IF(G927&gt;=20%,20%,IF(G927&gt;=15%,15%,IF(G927&gt;=10%,10%,IF(G927&gt;=5%,5%,IF(G927&gt;=0%,0%,IF(G927&lt;20%,10%))))))</f>
        <v>0.2</v>
      </c>
      <c r="G927" s="20" t="n">
        <f aca="false">H927-5%</f>
        <v>0.375</v>
      </c>
      <c r="H927" s="20" t="n">
        <f aca="false">I927-2.5%</f>
        <v>0.425</v>
      </c>
      <c r="I927" s="20" t="n">
        <f aca="false">J927-2.5%</f>
        <v>0.45</v>
      </c>
      <c r="J927" s="20" t="n">
        <f aca="false">IF(K927=60%,K927-5%,IF(K927=52.5%,K927-2.5%,IF(K927=55%,K927-2.5%,IF(K927=50%,K927-2.5%,K927-0%))))</f>
        <v>0.475</v>
      </c>
      <c r="K927" s="20" t="n">
        <v>0.5</v>
      </c>
    </row>
    <row r="928" customFormat="false" ht="13" hidden="false" customHeight="false" outlineLevel="0" collapsed="false">
      <c r="A928" s="11" t="n">
        <f aca="false">A927+1</f>
        <v>867</v>
      </c>
      <c r="B928" s="21" t="s">
        <v>1044</v>
      </c>
      <c r="C928" s="24" t="s">
        <v>482</v>
      </c>
      <c r="D928" s="24" t="s">
        <v>1031</v>
      </c>
      <c r="E928" s="18" t="n">
        <v>80000</v>
      </c>
      <c r="F928" s="19" t="n">
        <f aca="false">IF(G928&gt;=20%,20%,IF(G928&gt;=15%,15%,IF(G928&gt;=10%,10%,IF(G928&gt;=5%,5%,IF(G928&gt;=0%,0%,IF(G928&lt;20%,10%))))))</f>
        <v>0.2</v>
      </c>
      <c r="G928" s="20" t="n">
        <f aca="false">H928-5%</f>
        <v>0.375</v>
      </c>
      <c r="H928" s="20" t="n">
        <f aca="false">I928-2.5%</f>
        <v>0.425</v>
      </c>
      <c r="I928" s="20" t="n">
        <f aca="false">J928-2.5%</f>
        <v>0.45</v>
      </c>
      <c r="J928" s="20" t="n">
        <f aca="false">IF(K928=60%,K928-5%,IF(K928=52.5%,K928-2.5%,IF(K928=55%,K928-2.5%,IF(K928=50%,K928-2.5%,K928-0%))))</f>
        <v>0.475</v>
      </c>
      <c r="K928" s="20" t="n">
        <v>0.5</v>
      </c>
    </row>
    <row r="929" customFormat="false" ht="13" hidden="false" customHeight="false" outlineLevel="0" collapsed="false">
      <c r="A929" s="11" t="n">
        <f aca="false">A928+1</f>
        <v>868</v>
      </c>
      <c r="B929" s="21" t="s">
        <v>1045</v>
      </c>
      <c r="C929" s="24" t="s">
        <v>34</v>
      </c>
      <c r="D929" s="24" t="s">
        <v>1031</v>
      </c>
      <c r="E929" s="18" t="n">
        <v>30000</v>
      </c>
      <c r="F929" s="19" t="n">
        <f aca="false">IF(G929&gt;=20%,20%,IF(G929&gt;=15%,15%,IF(G929&gt;=10%,10%,IF(G929&gt;=5%,5%,IF(G929&gt;=0%,0%,IF(G929&lt;20%,10%))))))</f>
        <v>0.2</v>
      </c>
      <c r="G929" s="20" t="n">
        <f aca="false">H929-5%</f>
        <v>0.25</v>
      </c>
      <c r="H929" s="20" t="n">
        <f aca="false">I929-2.5%</f>
        <v>0.3</v>
      </c>
      <c r="I929" s="20" t="n">
        <f aca="false">J929-2.5%</f>
        <v>0.325</v>
      </c>
      <c r="J929" s="20" t="n">
        <f aca="false">IF(K929=60%,K929-5%,IF(K929=52.5%,K929-2.5%,IF(K929=55%,K929-2.5%,IF(K929=50%,K929-2.5%,K929-0%))))</f>
        <v>0.35</v>
      </c>
      <c r="K929" s="20" t="n">
        <v>0.35</v>
      </c>
    </row>
    <row r="930" customFormat="false" ht="13" hidden="false" customHeight="false" outlineLevel="0" collapsed="false">
      <c r="A930" s="11" t="n">
        <f aca="false">A927+1</f>
        <v>867</v>
      </c>
      <c r="B930" s="31" t="s">
        <v>1046</v>
      </c>
      <c r="C930" s="24" t="s">
        <v>34</v>
      </c>
      <c r="D930" s="24" t="s">
        <v>1031</v>
      </c>
      <c r="E930" s="18" t="n">
        <v>35000</v>
      </c>
      <c r="F930" s="19" t="n">
        <f aca="false">IF(G930&gt;=20%,20%,IF(G930&gt;=15%,15%,IF(G930&gt;=10%,10%,IF(G930&gt;=5%,5%,IF(G930&gt;=0%,0%,IF(G930&lt;20%,10%))))))</f>
        <v>0.2</v>
      </c>
      <c r="G930" s="20" t="n">
        <f aca="false">H930-5%</f>
        <v>0.25</v>
      </c>
      <c r="H930" s="20" t="n">
        <f aca="false">I930-2.5%</f>
        <v>0.3</v>
      </c>
      <c r="I930" s="20" t="n">
        <f aca="false">J930-2.5%</f>
        <v>0.325</v>
      </c>
      <c r="J930" s="20" t="n">
        <f aca="false">IF(K930=60%,K930-5%,IF(K930=52.5%,K930-2.5%,IF(K930=55%,K930-2.5%,IF(K930=50%,K930-2.5%,K930-0%))))</f>
        <v>0.35</v>
      </c>
      <c r="K930" s="20" t="n">
        <v>0.35</v>
      </c>
    </row>
    <row r="931" customFormat="false" ht="13" hidden="false" customHeight="false" outlineLevel="0" collapsed="false">
      <c r="A931" s="11" t="n">
        <f aca="false">A928+1</f>
        <v>868</v>
      </c>
      <c r="B931" s="21" t="s">
        <v>1047</v>
      </c>
      <c r="C931" s="24" t="s">
        <v>34</v>
      </c>
      <c r="D931" s="24" t="s">
        <v>1031</v>
      </c>
      <c r="E931" s="18" t="n">
        <v>30000</v>
      </c>
      <c r="F931" s="19" t="n">
        <f aca="false">IF(G931&gt;=20%,20%,IF(G931&gt;=15%,15%,IF(G931&gt;=10%,10%,IF(G931&gt;=5%,5%,IF(G931&gt;=0%,0%,IF(G931&lt;20%,10%))))))</f>
        <v>0.2</v>
      </c>
      <c r="G931" s="20" t="n">
        <f aca="false">H931-5%</f>
        <v>0.25</v>
      </c>
      <c r="H931" s="20" t="n">
        <f aca="false">I931-2.5%</f>
        <v>0.3</v>
      </c>
      <c r="I931" s="20" t="n">
        <f aca="false">J931-2.5%</f>
        <v>0.325</v>
      </c>
      <c r="J931" s="20" t="n">
        <f aca="false">IF(K931=60%,K931-5%,IF(K931=52.5%,K931-2.5%,IF(K931=55%,K931-2.5%,IF(K931=50%,K931-2.5%,K931-0%))))</f>
        <v>0.35</v>
      </c>
      <c r="K931" s="20" t="n">
        <v>0.35</v>
      </c>
    </row>
    <row r="932" customFormat="false" ht="13" hidden="false" customHeight="false" outlineLevel="0" collapsed="false">
      <c r="A932" s="11" t="n">
        <f aca="false">A929+1</f>
        <v>869</v>
      </c>
      <c r="B932" s="21" t="s">
        <v>1048</v>
      </c>
      <c r="C932" s="24" t="s">
        <v>34</v>
      </c>
      <c r="D932" s="24" t="s">
        <v>1031</v>
      </c>
      <c r="E932" s="18" t="n">
        <v>45000</v>
      </c>
      <c r="F932" s="19" t="n">
        <f aca="false">IF(G932&gt;=20%,20%,IF(G932&gt;=15%,15%,IF(G932&gt;=10%,10%,IF(G932&gt;=5%,5%,IF(G932&gt;=0%,0%,IF(G932&lt;20%,10%))))))</f>
        <v>0.2</v>
      </c>
      <c r="G932" s="20" t="n">
        <f aca="false">H932-5%</f>
        <v>0.25</v>
      </c>
      <c r="H932" s="20" t="n">
        <f aca="false">I932-2.5%</f>
        <v>0.3</v>
      </c>
      <c r="I932" s="20" t="n">
        <f aca="false">J932-2.5%</f>
        <v>0.325</v>
      </c>
      <c r="J932" s="20" t="n">
        <f aca="false">IF(K932=60%,K932-5%,IF(K932=52.5%,K932-2.5%,IF(K932=55%,K932-2.5%,IF(K932=50%,K932-2.5%,K932-0%))))</f>
        <v>0.35</v>
      </c>
      <c r="K932" s="20" t="n">
        <v>0.35</v>
      </c>
    </row>
    <row r="933" customFormat="false" ht="13" hidden="false" customHeight="false" outlineLevel="0" collapsed="false">
      <c r="A933" s="11" t="n">
        <f aca="false">A930+1</f>
        <v>868</v>
      </c>
      <c r="B933" s="21" t="s">
        <v>1049</v>
      </c>
      <c r="C933" s="24" t="s">
        <v>34</v>
      </c>
      <c r="D933" s="24" t="s">
        <v>1031</v>
      </c>
      <c r="E933" s="18" t="n">
        <v>45000</v>
      </c>
      <c r="F933" s="19" t="n">
        <f aca="false">IF(G933&gt;=20%,20%,IF(G933&gt;=15%,15%,IF(G933&gt;=10%,10%,IF(G933&gt;=5%,5%,IF(G933&gt;=0%,0%,IF(G933&lt;20%,10%))))))</f>
        <v>0.2</v>
      </c>
      <c r="G933" s="20" t="n">
        <f aca="false">H933-5%</f>
        <v>0.25</v>
      </c>
      <c r="H933" s="20" t="n">
        <f aca="false">I933-2.5%</f>
        <v>0.3</v>
      </c>
      <c r="I933" s="20" t="n">
        <f aca="false">J933-2.5%</f>
        <v>0.325</v>
      </c>
      <c r="J933" s="20" t="n">
        <f aca="false">IF(K933=60%,K933-5%,IF(K933=52.5%,K933-2.5%,IF(K933=55%,K933-2.5%,IF(K933=50%,K933-2.5%,K933-0%))))</f>
        <v>0.35</v>
      </c>
      <c r="K933" s="20" t="n">
        <v>0.35</v>
      </c>
    </row>
    <row r="934" customFormat="false" ht="13" hidden="false" customHeight="false" outlineLevel="0" collapsed="false">
      <c r="A934" s="11" t="n">
        <f aca="false">A931+1</f>
        <v>869</v>
      </c>
      <c r="B934" s="21" t="s">
        <v>1050</v>
      </c>
      <c r="C934" s="24" t="s">
        <v>34</v>
      </c>
      <c r="D934" s="24" t="s">
        <v>1031</v>
      </c>
      <c r="E934" s="18" t="n">
        <v>70000</v>
      </c>
      <c r="F934" s="19" t="n">
        <f aca="false">IF(G934&gt;=20%,20%,IF(G934&gt;=15%,15%,IF(G934&gt;=10%,10%,IF(G934&gt;=5%,5%,IF(G934&gt;=0%,0%,IF(G934&lt;20%,10%))))))</f>
        <v>0.2</v>
      </c>
      <c r="G934" s="20" t="n">
        <f aca="false">H934-5%</f>
        <v>0.25</v>
      </c>
      <c r="H934" s="20" t="n">
        <f aca="false">I934-2.5%</f>
        <v>0.3</v>
      </c>
      <c r="I934" s="20" t="n">
        <f aca="false">J934-2.5%</f>
        <v>0.325</v>
      </c>
      <c r="J934" s="20" t="n">
        <f aca="false">IF(K934=60%,K934-5%,IF(K934=52.5%,K934-2.5%,IF(K934=55%,K934-2.5%,IF(K934=50%,K934-2.5%,K934-0%))))</f>
        <v>0.35</v>
      </c>
      <c r="K934" s="20" t="n">
        <v>0.35</v>
      </c>
    </row>
    <row r="935" customFormat="false" ht="13" hidden="false" customHeight="false" outlineLevel="0" collapsed="false">
      <c r="A935" s="11" t="n">
        <f aca="false">A934+1</f>
        <v>870</v>
      </c>
      <c r="B935" s="21" t="s">
        <v>1051</v>
      </c>
      <c r="C935" s="24" t="s">
        <v>34</v>
      </c>
      <c r="D935" s="24" t="s">
        <v>1031</v>
      </c>
      <c r="E935" s="18" t="n">
        <v>1200000</v>
      </c>
      <c r="F935" s="19" t="n">
        <f aca="false">IF(G935&gt;=20%,20%,IF(G935&gt;=15%,15%,IF(G935&gt;=10%,10%,IF(G935&gt;=5%,5%,IF(G935&gt;=0%,0%,IF(G935&lt;20%,10%))))))</f>
        <v>0.2</v>
      </c>
      <c r="G935" s="20" t="n">
        <f aca="false">H935-5%</f>
        <v>0.2</v>
      </c>
      <c r="H935" s="20" t="n">
        <f aca="false">I935-2.5%</f>
        <v>0.25</v>
      </c>
      <c r="I935" s="20" t="n">
        <f aca="false">J935-2.5%</f>
        <v>0.275</v>
      </c>
      <c r="J935" s="20" t="n">
        <f aca="false">IF(K935=60%,K935-5%,IF(K935=52.5%,K935-2.5%,IF(K935=55%,K935-2.5%,IF(K935=50%,K935-2.5%,K935-0%))))</f>
        <v>0.3</v>
      </c>
      <c r="K935" s="20" t="n">
        <v>0.3</v>
      </c>
    </row>
    <row r="936" customFormat="false" ht="13" hidden="false" customHeight="false" outlineLevel="0" collapsed="false">
      <c r="A936" s="11"/>
      <c r="B936" s="42" t="s">
        <v>1052</v>
      </c>
      <c r="C936" s="43"/>
      <c r="D936" s="43"/>
      <c r="E936" s="12"/>
      <c r="F936" s="19"/>
      <c r="G936" s="20"/>
      <c r="H936" s="20"/>
      <c r="I936" s="20"/>
      <c r="J936" s="20"/>
      <c r="K936" s="20"/>
    </row>
    <row r="937" customFormat="false" ht="13" hidden="false" customHeight="false" outlineLevel="0" collapsed="false">
      <c r="A937" s="11" t="n">
        <f aca="false">A935+1</f>
        <v>871</v>
      </c>
      <c r="B937" s="21" t="s">
        <v>1053</v>
      </c>
      <c r="C937" s="24" t="s">
        <v>34</v>
      </c>
      <c r="D937" s="24" t="s">
        <v>1054</v>
      </c>
      <c r="E937" s="18" t="n">
        <v>30000</v>
      </c>
      <c r="F937" s="19" t="n">
        <f aca="false">IF(G937&gt;=20%,20%,IF(G937&gt;=15%,15%,IF(G937&gt;=10%,10%,IF(G937&gt;=5%,5%,IF(G937&gt;=0%,0%,IF(G937&lt;20%,10%))))))</f>
        <v>0.2</v>
      </c>
      <c r="G937" s="20" t="n">
        <f aca="false">H937-5%</f>
        <v>0.375</v>
      </c>
      <c r="H937" s="20" t="n">
        <f aca="false">I937-2.5%</f>
        <v>0.425</v>
      </c>
      <c r="I937" s="20" t="n">
        <f aca="false">J937-2.5%</f>
        <v>0.45</v>
      </c>
      <c r="J937" s="20" t="n">
        <f aca="false">IF(K937=60%,K937-5%,IF(K937=52.5%,K937-2.5%,IF(K937=55%,K937-2.5%,IF(K937=50%,K937-2.5%,K937-0%))))</f>
        <v>0.475</v>
      </c>
      <c r="K937" s="20" t="n">
        <v>0.5</v>
      </c>
    </row>
    <row r="938" customFormat="false" ht="13" hidden="false" customHeight="false" outlineLevel="0" collapsed="false">
      <c r="A938" s="11" t="n">
        <f aca="false">A937+1</f>
        <v>872</v>
      </c>
      <c r="B938" s="21" t="s">
        <v>1055</v>
      </c>
      <c r="C938" s="24" t="s">
        <v>34</v>
      </c>
      <c r="D938" s="24" t="s">
        <v>1054</v>
      </c>
      <c r="E938" s="18" t="n">
        <v>270000</v>
      </c>
      <c r="F938" s="19" t="n">
        <f aca="false">IF(G938&gt;=20%,20%,IF(G938&gt;=15%,15%,IF(G938&gt;=10%,10%,IF(G938&gt;=5%,5%,IF(G938&gt;=0%,0%,IF(G938&lt;20%,10%))))))</f>
        <v>0.2</v>
      </c>
      <c r="G938" s="20" t="n">
        <f aca="false">H938-5%</f>
        <v>0.375</v>
      </c>
      <c r="H938" s="20" t="n">
        <f aca="false">I938-2.5%</f>
        <v>0.425</v>
      </c>
      <c r="I938" s="20" t="n">
        <f aca="false">J938-2.5%</f>
        <v>0.45</v>
      </c>
      <c r="J938" s="20" t="n">
        <f aca="false">IF(K938=60%,K938-5%,IF(K938=52.5%,K938-2.5%,IF(K938=55%,K938-2.5%,IF(K938=50%,K938-2.5%,K938-0%))))</f>
        <v>0.475</v>
      </c>
      <c r="K938" s="20" t="n">
        <v>0.5</v>
      </c>
    </row>
    <row r="939" customFormat="false" ht="13" hidden="false" customHeight="false" outlineLevel="0" collapsed="false">
      <c r="A939" s="11" t="n">
        <f aca="false">A938+1</f>
        <v>873</v>
      </c>
      <c r="B939" s="21" t="s">
        <v>1056</v>
      </c>
      <c r="C939" s="24" t="s">
        <v>34</v>
      </c>
      <c r="D939" s="24" t="s">
        <v>1054</v>
      </c>
      <c r="E939" s="18" t="n">
        <v>53000</v>
      </c>
      <c r="F939" s="19" t="n">
        <f aca="false">IF(G939&gt;=20%,20%,IF(G939&gt;=15%,15%,IF(G939&gt;=10%,10%,IF(G939&gt;=5%,5%,IF(G939&gt;=0%,0%,IF(G939&lt;20%,10%))))))</f>
        <v>0.2</v>
      </c>
      <c r="G939" s="20" t="n">
        <f aca="false">H939-5%</f>
        <v>0.375</v>
      </c>
      <c r="H939" s="20" t="n">
        <f aca="false">I939-2.5%</f>
        <v>0.425</v>
      </c>
      <c r="I939" s="20" t="n">
        <f aca="false">J939-2.5%</f>
        <v>0.45</v>
      </c>
      <c r="J939" s="20" t="n">
        <f aca="false">IF(K939=60%,K939-5%,IF(K939=52.5%,K939-2.5%,IF(K939=55%,K939-2.5%,IF(K939=50%,K939-2.5%,K939-0%))))</f>
        <v>0.475</v>
      </c>
      <c r="K939" s="20" t="n">
        <v>0.5</v>
      </c>
    </row>
    <row r="940" customFormat="false" ht="13" hidden="false" customHeight="false" outlineLevel="0" collapsed="false">
      <c r="A940" s="11" t="n">
        <f aca="false">A939+1</f>
        <v>874</v>
      </c>
      <c r="B940" s="21" t="s">
        <v>1057</v>
      </c>
      <c r="C940" s="24" t="s">
        <v>34</v>
      </c>
      <c r="D940" s="24" t="s">
        <v>1054</v>
      </c>
      <c r="E940" s="18" t="n">
        <v>1500000</v>
      </c>
      <c r="F940" s="19" t="n">
        <f aca="false">IF(G940&gt;=20%,20%,IF(G940&gt;=15%,15%,IF(G940&gt;=10%,10%,IF(G940&gt;=5%,5%,IF(G940&gt;=0%,0%,IF(G940&lt;20%,10%))))))</f>
        <v>0.2</v>
      </c>
      <c r="G940" s="20" t="n">
        <f aca="false">H940-5%</f>
        <v>0.375</v>
      </c>
      <c r="H940" s="20" t="n">
        <f aca="false">I940-2.5%</f>
        <v>0.425</v>
      </c>
      <c r="I940" s="20" t="n">
        <f aca="false">J940-2.5%</f>
        <v>0.45</v>
      </c>
      <c r="J940" s="20" t="n">
        <f aca="false">IF(K940=60%,K940-5%,IF(K940=52.5%,K940-2.5%,IF(K940=55%,K940-2.5%,IF(K940=50%,K940-2.5%,K940-0%))))</f>
        <v>0.475</v>
      </c>
      <c r="K940" s="20" t="n">
        <v>0.5</v>
      </c>
    </row>
    <row r="941" customFormat="false" ht="13" hidden="false" customHeight="false" outlineLevel="0" collapsed="false">
      <c r="A941" s="11" t="n">
        <f aca="false">A940+1</f>
        <v>875</v>
      </c>
      <c r="B941" s="11" t="s">
        <v>1058</v>
      </c>
      <c r="C941" s="25" t="s">
        <v>640</v>
      </c>
      <c r="D941" s="24" t="s">
        <v>1054</v>
      </c>
      <c r="E941" s="18" t="n">
        <v>18000</v>
      </c>
      <c r="F941" s="19" t="n">
        <f aca="false">IF(G941&gt;=20%,20%,IF(G941&gt;=15%,15%,IF(G941&gt;=10%,10%,IF(G941&gt;=5%,5%,IF(G941&gt;=0%,0%,IF(G941&lt;20%,10%))))))</f>
        <v>0.2</v>
      </c>
      <c r="G941" s="20" t="n">
        <f aca="false">H941-5%</f>
        <v>0.375</v>
      </c>
      <c r="H941" s="20" t="n">
        <f aca="false">I941-2.5%</f>
        <v>0.425</v>
      </c>
      <c r="I941" s="20" t="n">
        <f aca="false">J941-2.5%</f>
        <v>0.45</v>
      </c>
      <c r="J941" s="20" t="n">
        <f aca="false">IF(K941=60%,K941-5%,IF(K941=52.5%,K941-2.5%,IF(K941=55%,K941-2.5%,IF(K941=50%,K941-2.5%,K941-0%))))</f>
        <v>0.475</v>
      </c>
      <c r="K941" s="20" t="n">
        <v>0.5</v>
      </c>
    </row>
    <row r="942" customFormat="false" ht="13" hidden="false" customHeight="false" outlineLevel="0" collapsed="false">
      <c r="A942" s="11" t="n">
        <f aca="false">A941+1</f>
        <v>876</v>
      </c>
      <c r="B942" s="65" t="s">
        <v>1059</v>
      </c>
      <c r="C942" s="25" t="s">
        <v>640</v>
      </c>
      <c r="D942" s="24" t="s">
        <v>1054</v>
      </c>
      <c r="E942" s="18" t="n">
        <v>350000</v>
      </c>
      <c r="F942" s="19" t="n">
        <f aca="false">IF(G942&gt;=20%,20%,IF(G942&gt;=15%,15%,IF(G942&gt;=10%,10%,IF(G942&gt;=5%,5%,IF(G942&gt;=0%,0%,IF(G942&lt;20%,10%))))))</f>
        <v>0.2</v>
      </c>
      <c r="G942" s="20" t="n">
        <f aca="false">H942-5%</f>
        <v>0.375</v>
      </c>
      <c r="H942" s="20" t="n">
        <f aca="false">I942-2.5%</f>
        <v>0.425</v>
      </c>
      <c r="I942" s="20" t="n">
        <f aca="false">J942-2.5%</f>
        <v>0.45</v>
      </c>
      <c r="J942" s="20" t="n">
        <f aca="false">IF(K942=60%,K942-5%,IF(K942=52.5%,K942-2.5%,IF(K942=55%,K942-2.5%,IF(K942=50%,K942-2.5%,K942-0%))))</f>
        <v>0.475</v>
      </c>
      <c r="K942" s="20" t="n">
        <v>0.5</v>
      </c>
    </row>
    <row r="943" customFormat="false" ht="13" hidden="false" customHeight="false" outlineLevel="0" collapsed="false">
      <c r="A943" s="11" t="n">
        <f aca="false">A942+1</f>
        <v>877</v>
      </c>
      <c r="B943" s="31" t="s">
        <v>1060</v>
      </c>
      <c r="C943" s="25" t="s">
        <v>640</v>
      </c>
      <c r="D943" s="24" t="s">
        <v>1054</v>
      </c>
      <c r="E943" s="18" t="n">
        <v>20000</v>
      </c>
      <c r="F943" s="19" t="n">
        <f aca="false">IF(G943&gt;=20%,20%,IF(G943&gt;=15%,15%,IF(G943&gt;=10%,10%,IF(G943&gt;=5%,5%,IF(G943&gt;=0%,0%,IF(G943&lt;20%,10%))))))</f>
        <v>0.2</v>
      </c>
      <c r="G943" s="20" t="n">
        <f aca="false">H943-5%</f>
        <v>0.375</v>
      </c>
      <c r="H943" s="20" t="n">
        <f aca="false">I943-2.5%</f>
        <v>0.425</v>
      </c>
      <c r="I943" s="20" t="n">
        <f aca="false">J943-2.5%</f>
        <v>0.45</v>
      </c>
      <c r="J943" s="20" t="n">
        <f aca="false">IF(K943=60%,K943-5%,IF(K943=52.5%,K943-2.5%,IF(K943=55%,K943-2.5%,IF(K943=50%,K943-2.5%,K943-0%))))</f>
        <v>0.475</v>
      </c>
      <c r="K943" s="20" t="n">
        <v>0.5</v>
      </c>
    </row>
    <row r="944" customFormat="false" ht="13" hidden="false" customHeight="false" outlineLevel="0" collapsed="false">
      <c r="A944" s="11" t="n">
        <f aca="false">A943+1</f>
        <v>878</v>
      </c>
      <c r="B944" s="31" t="s">
        <v>1061</v>
      </c>
      <c r="C944" s="25" t="s">
        <v>640</v>
      </c>
      <c r="D944" s="24" t="s">
        <v>1054</v>
      </c>
      <c r="E944" s="18" t="n">
        <v>380000</v>
      </c>
      <c r="F944" s="19" t="n">
        <f aca="false">IF(G944&gt;=20%,20%,IF(G944&gt;=15%,15%,IF(G944&gt;=10%,10%,IF(G944&gt;=5%,5%,IF(G944&gt;=0%,0%,IF(G944&lt;20%,10%))))))</f>
        <v>0.2</v>
      </c>
      <c r="G944" s="20" t="n">
        <f aca="false">H944-5%</f>
        <v>0.375</v>
      </c>
      <c r="H944" s="20" t="n">
        <f aca="false">I944-2.5%</f>
        <v>0.425</v>
      </c>
      <c r="I944" s="20" t="n">
        <f aca="false">J944-2.5%</f>
        <v>0.45</v>
      </c>
      <c r="J944" s="20" t="n">
        <f aca="false">IF(K944=60%,K944-5%,IF(K944=52.5%,K944-2.5%,IF(K944=55%,K944-2.5%,IF(K944=50%,K944-2.5%,K944-0%))))</f>
        <v>0.475</v>
      </c>
      <c r="K944" s="20" t="n">
        <v>0.5</v>
      </c>
    </row>
    <row r="945" customFormat="false" ht="13" hidden="false" customHeight="false" outlineLevel="0" collapsed="false">
      <c r="A945" s="11" t="n">
        <f aca="false">A944+1</f>
        <v>879</v>
      </c>
      <c r="B945" s="11" t="s">
        <v>1062</v>
      </c>
      <c r="C945" s="25" t="s">
        <v>640</v>
      </c>
      <c r="D945" s="24" t="s">
        <v>1054</v>
      </c>
      <c r="E945" s="18" t="n">
        <v>25000</v>
      </c>
      <c r="F945" s="19" t="n">
        <f aca="false">IF(G945&gt;=20%,20%,IF(G945&gt;=15%,15%,IF(G945&gt;=10%,10%,IF(G945&gt;=5%,5%,IF(G945&gt;=0%,0%,IF(G945&lt;20%,10%))))))</f>
        <v>0.2</v>
      </c>
      <c r="G945" s="20" t="n">
        <f aca="false">H945-5%</f>
        <v>0.375</v>
      </c>
      <c r="H945" s="20" t="n">
        <f aca="false">I945-2.5%</f>
        <v>0.425</v>
      </c>
      <c r="I945" s="20" t="n">
        <f aca="false">J945-2.5%</f>
        <v>0.45</v>
      </c>
      <c r="J945" s="20" t="n">
        <f aca="false">IF(K945=60%,K945-5%,IF(K945=52.5%,K945-2.5%,IF(K945=55%,K945-2.5%,IF(K945=50%,K945-2.5%,K945-0%))))</f>
        <v>0.475</v>
      </c>
      <c r="K945" s="20" t="n">
        <v>0.5</v>
      </c>
    </row>
    <row r="946" customFormat="false" ht="13" hidden="false" customHeight="false" outlineLevel="0" collapsed="false">
      <c r="A946" s="11" t="n">
        <f aca="false">A945+1</f>
        <v>880</v>
      </c>
      <c r="B946" s="14" t="s">
        <v>1063</v>
      </c>
      <c r="C946" s="25" t="s">
        <v>640</v>
      </c>
      <c r="D946" s="24" t="s">
        <v>1054</v>
      </c>
      <c r="E946" s="18" t="n">
        <v>17000</v>
      </c>
      <c r="F946" s="19" t="n">
        <f aca="false">IF(G946&gt;=20%,20%,IF(G946&gt;=15%,15%,IF(G946&gt;=10%,10%,IF(G946&gt;=5%,5%,IF(G946&gt;=0%,0%,IF(G946&lt;20%,10%))))))</f>
        <v>0.2</v>
      </c>
      <c r="G946" s="20" t="n">
        <f aca="false">H946-5%</f>
        <v>0.425</v>
      </c>
      <c r="H946" s="20" t="n">
        <f aca="false">I946-2.5%</f>
        <v>0.475</v>
      </c>
      <c r="I946" s="20" t="n">
        <f aca="false">J946-2.5%</f>
        <v>0.5</v>
      </c>
      <c r="J946" s="20" t="n">
        <f aca="false">IF(K946=60%,K946-5%,IF(K946=52.5%,K946-2.5%,IF(K946=55%,K946-2.5%,IF(K946=50%,K946-2.5%,K946-0%))))</f>
        <v>0.525</v>
      </c>
      <c r="K946" s="20" t="n">
        <v>0.55</v>
      </c>
    </row>
    <row r="947" customFormat="false" ht="13" hidden="false" customHeight="false" outlineLevel="0" collapsed="false">
      <c r="A947" s="11" t="n">
        <f aca="false">A946+1</f>
        <v>881</v>
      </c>
      <c r="B947" s="32" t="s">
        <v>1064</v>
      </c>
      <c r="C947" s="25" t="s">
        <v>640</v>
      </c>
      <c r="D947" s="24" t="s">
        <v>1054</v>
      </c>
      <c r="E947" s="18" t="n">
        <v>17000</v>
      </c>
      <c r="F947" s="19" t="n">
        <f aca="false">IF(G947&gt;=20%,20%,IF(G947&gt;=15%,15%,IF(G947&gt;=10%,10%,IF(G947&gt;=5%,5%,IF(G947&gt;=0%,0%,IF(G947&lt;20%,10%))))))</f>
        <v>0.2</v>
      </c>
      <c r="G947" s="20" t="n">
        <f aca="false">H947-5%</f>
        <v>0.425</v>
      </c>
      <c r="H947" s="20" t="n">
        <f aca="false">I947-2.5%</f>
        <v>0.475</v>
      </c>
      <c r="I947" s="20" t="n">
        <f aca="false">J947-2.5%</f>
        <v>0.5</v>
      </c>
      <c r="J947" s="20" t="n">
        <f aca="false">IF(K947=60%,K947-5%,IF(K947=52.5%,K947-2.5%,IF(K947=55%,K947-2.5%,IF(K947=50%,K947-2.5%,K947-0%))))</f>
        <v>0.525</v>
      </c>
      <c r="K947" s="20" t="n">
        <v>0.55</v>
      </c>
    </row>
    <row r="948" customFormat="false" ht="13" hidden="false" customHeight="false" outlineLevel="0" collapsed="false">
      <c r="A948" s="11" t="n">
        <f aca="false">A947+1</f>
        <v>882</v>
      </c>
      <c r="B948" s="31" t="s">
        <v>1065</v>
      </c>
      <c r="C948" s="25" t="s">
        <v>202</v>
      </c>
      <c r="D948" s="24" t="s">
        <v>1054</v>
      </c>
      <c r="E948" s="18" t="n">
        <v>17000</v>
      </c>
      <c r="F948" s="19" t="n">
        <f aca="false">IF(G948&gt;=20%,20%,IF(G948&gt;=15%,15%,IF(G948&gt;=10%,10%,IF(G948&gt;=5%,5%,IF(G948&gt;=0%,0%,IF(G948&lt;20%,10%))))))</f>
        <v>0.2</v>
      </c>
      <c r="G948" s="20" t="n">
        <f aca="false">H948-5%</f>
        <v>0.425</v>
      </c>
      <c r="H948" s="20" t="n">
        <f aca="false">I948-2.5%</f>
        <v>0.475</v>
      </c>
      <c r="I948" s="20" t="n">
        <f aca="false">J948-2.5%</f>
        <v>0.5</v>
      </c>
      <c r="J948" s="20" t="n">
        <f aca="false">IF(K948=60%,K948-5%,IF(K948=52.5%,K948-2.5%,IF(K948=55%,K948-2.5%,IF(K948=50%,K948-2.5%,K948-0%))))</f>
        <v>0.525</v>
      </c>
      <c r="K948" s="20" t="n">
        <v>0.55</v>
      </c>
    </row>
    <row r="949" customFormat="false" ht="13" hidden="false" customHeight="false" outlineLevel="0" collapsed="false">
      <c r="A949" s="11" t="n">
        <f aca="false">A948+1</f>
        <v>883</v>
      </c>
      <c r="B949" s="11" t="s">
        <v>1066</v>
      </c>
      <c r="C949" s="25" t="s">
        <v>194</v>
      </c>
      <c r="D949" s="24" t="s">
        <v>1054</v>
      </c>
      <c r="E949" s="18" t="n">
        <v>60000</v>
      </c>
      <c r="F949" s="19" t="n">
        <f aca="false">IF(G949&gt;=20%,20%,IF(G949&gt;=15%,15%,IF(G949&gt;=10%,10%,IF(G949&gt;=5%,5%,IF(G949&gt;=0%,0%,IF(G949&lt;20%,10%))))))</f>
        <v>0.2</v>
      </c>
      <c r="G949" s="20" t="n">
        <f aca="false">H949-5%</f>
        <v>0.375</v>
      </c>
      <c r="H949" s="20" t="n">
        <f aca="false">I949-2.5%</f>
        <v>0.425</v>
      </c>
      <c r="I949" s="20" t="n">
        <f aca="false">J949-2.5%</f>
        <v>0.45</v>
      </c>
      <c r="J949" s="20" t="n">
        <f aca="false">IF(K949=60%,K949-5%,IF(K949=52.5%,K949-2.5%,IF(K949=55%,K949-2.5%,IF(K949=50%,K949-2.5%,K949-0%))))</f>
        <v>0.475</v>
      </c>
      <c r="K949" s="20" t="n">
        <v>0.5</v>
      </c>
    </row>
    <row r="950" customFormat="false" ht="13" hidden="false" customHeight="false" outlineLevel="0" collapsed="false">
      <c r="A950" s="11" t="n">
        <f aca="false">A949+1</f>
        <v>884</v>
      </c>
      <c r="B950" s="11" t="s">
        <v>1067</v>
      </c>
      <c r="C950" s="25" t="s">
        <v>1068</v>
      </c>
      <c r="D950" s="24" t="s">
        <v>1054</v>
      </c>
      <c r="E950" s="18" t="n">
        <v>60000</v>
      </c>
      <c r="F950" s="19" t="n">
        <f aca="false">IF(G950&gt;=20%,20%,IF(G950&gt;=15%,15%,IF(G950&gt;=10%,10%,IF(G950&gt;=5%,5%,IF(G950&gt;=0%,0%,IF(G950&lt;20%,10%))))))</f>
        <v>0.2</v>
      </c>
      <c r="G950" s="20" t="n">
        <f aca="false">H950-5%</f>
        <v>0.375</v>
      </c>
      <c r="H950" s="20" t="n">
        <f aca="false">I950-2.5%</f>
        <v>0.425</v>
      </c>
      <c r="I950" s="20" t="n">
        <f aca="false">J950-2.5%</f>
        <v>0.45</v>
      </c>
      <c r="J950" s="20" t="n">
        <f aca="false">IF(K950=60%,K950-5%,IF(K950=52.5%,K950-2.5%,IF(K950=55%,K950-2.5%,IF(K950=50%,K950-2.5%,K950-0%))))</f>
        <v>0.475</v>
      </c>
      <c r="K950" s="20" t="n">
        <v>0.5</v>
      </c>
    </row>
    <row r="951" customFormat="false" ht="13" hidden="false" customHeight="false" outlineLevel="0" collapsed="false">
      <c r="A951" s="11" t="n">
        <f aca="false">A950+1</f>
        <v>885</v>
      </c>
      <c r="B951" s="11" t="s">
        <v>1069</v>
      </c>
      <c r="C951" s="25" t="s">
        <v>34</v>
      </c>
      <c r="D951" s="24" t="s">
        <v>1054</v>
      </c>
      <c r="E951" s="18" t="n">
        <v>50000</v>
      </c>
      <c r="F951" s="19" t="n">
        <f aca="false">IF(G951&gt;=20%,20%,IF(G951&gt;=15%,15%,IF(G951&gt;=10%,10%,IF(G951&gt;=5%,5%,IF(G951&gt;=0%,0%,IF(G951&lt;20%,10%))))))</f>
        <v>0.2</v>
      </c>
      <c r="G951" s="20" t="n">
        <f aca="false">H951-5%</f>
        <v>0.35</v>
      </c>
      <c r="H951" s="20" t="n">
        <f aca="false">I951-2.5%</f>
        <v>0.4</v>
      </c>
      <c r="I951" s="20" t="n">
        <f aca="false">J951-2.5%</f>
        <v>0.425</v>
      </c>
      <c r="J951" s="20" t="n">
        <f aca="false">IF(K951=60%,K951-5%,IF(K951=52.5%,K951-2.5%,IF(K951=55%,K951-2.5%,IF(K951=50%,K951-2.5%,K951-0%))))</f>
        <v>0.45</v>
      </c>
      <c r="K951" s="20" t="n">
        <v>0.45</v>
      </c>
    </row>
    <row r="952" customFormat="false" ht="13" hidden="false" customHeight="false" outlineLevel="0" collapsed="false">
      <c r="A952" s="11" t="n">
        <f aca="false">A951+1</f>
        <v>886</v>
      </c>
      <c r="B952" s="11" t="s">
        <v>1070</v>
      </c>
      <c r="C952" s="25" t="s">
        <v>34</v>
      </c>
      <c r="D952" s="24" t="s">
        <v>1054</v>
      </c>
      <c r="E952" s="18" t="n">
        <v>40000</v>
      </c>
      <c r="F952" s="19" t="n">
        <f aca="false">IF(G952&gt;=20%,20%,IF(G952&gt;=15%,15%,IF(G952&gt;=10%,10%,IF(G952&gt;=5%,5%,IF(G952&gt;=0%,0%,IF(G952&lt;20%,10%))))))</f>
        <v>0.2</v>
      </c>
      <c r="G952" s="20" t="n">
        <f aca="false">H952-5%</f>
        <v>0.2</v>
      </c>
      <c r="H952" s="20" t="n">
        <f aca="false">I952-2.5%</f>
        <v>0.25</v>
      </c>
      <c r="I952" s="20" t="n">
        <f aca="false">J952-2.5%</f>
        <v>0.275</v>
      </c>
      <c r="J952" s="20" t="n">
        <f aca="false">IF(K952=60%,K952-5%,IF(K952=52.5%,K952-2.5%,IF(K952=55%,K952-2.5%,IF(K952=50%,K952-2.5%,K952-0%))))</f>
        <v>0.3</v>
      </c>
      <c r="K952" s="20" t="n">
        <v>0.3</v>
      </c>
    </row>
    <row r="953" customFormat="false" ht="13" hidden="false" customHeight="false" outlineLevel="0" collapsed="false">
      <c r="A953" s="11" t="n">
        <f aca="false">A952+1</f>
        <v>887</v>
      </c>
      <c r="B953" s="11" t="s">
        <v>1071</v>
      </c>
      <c r="C953" s="25" t="s">
        <v>34</v>
      </c>
      <c r="D953" s="24" t="s">
        <v>1054</v>
      </c>
      <c r="E953" s="18" t="n">
        <v>50000</v>
      </c>
      <c r="F953" s="19" t="n">
        <f aca="false">IF(G953&gt;=20%,20%,IF(G953&gt;=15%,15%,IF(G953&gt;=10%,10%,IF(G953&gt;=5%,5%,IF(G953&gt;=0%,0%,IF(G953&lt;20%,10%))))))</f>
        <v>0.2</v>
      </c>
      <c r="G953" s="20" t="n">
        <f aca="false">H953-5%</f>
        <v>0.2</v>
      </c>
      <c r="H953" s="20" t="n">
        <f aca="false">I953-2.5%</f>
        <v>0.25</v>
      </c>
      <c r="I953" s="20" t="n">
        <f aca="false">J953-2.5%</f>
        <v>0.275</v>
      </c>
      <c r="J953" s="20" t="n">
        <f aca="false">IF(K953=60%,K953-5%,IF(K953=52.5%,K953-2.5%,IF(K953=55%,K953-2.5%,IF(K953=50%,K953-2.5%,K953-0%))))</f>
        <v>0.3</v>
      </c>
      <c r="K953" s="20" t="n">
        <v>0.3</v>
      </c>
    </row>
    <row r="954" customFormat="false" ht="13" hidden="false" customHeight="false" outlineLevel="0" collapsed="false">
      <c r="A954" s="11" t="n">
        <f aca="false">A953+1</f>
        <v>888</v>
      </c>
      <c r="B954" s="11" t="s">
        <v>1072</v>
      </c>
      <c r="C954" s="25" t="s">
        <v>34</v>
      </c>
      <c r="D954" s="24" t="s">
        <v>1054</v>
      </c>
      <c r="E954" s="18" t="n">
        <v>50000</v>
      </c>
      <c r="F954" s="19" t="n">
        <f aca="false">IF(G954&gt;=20%,20%,IF(G954&gt;=15%,15%,IF(G954&gt;=10%,10%,IF(G954&gt;=5%,5%,IF(G954&gt;=0%,0%,IF(G954&lt;20%,10%))))))</f>
        <v>0.2</v>
      </c>
      <c r="G954" s="20" t="n">
        <f aca="false">H954-5%</f>
        <v>0.2</v>
      </c>
      <c r="H954" s="20" t="n">
        <f aca="false">I954-2.5%</f>
        <v>0.25</v>
      </c>
      <c r="I954" s="20" t="n">
        <f aca="false">J954-2.5%</f>
        <v>0.275</v>
      </c>
      <c r="J954" s="20" t="n">
        <f aca="false">IF(K954=60%,K954-5%,IF(K954=52.5%,K954-2.5%,IF(K954=55%,K954-2.5%,IF(K954=50%,K954-2.5%,K954-0%))))</f>
        <v>0.3</v>
      </c>
      <c r="K954" s="20" t="n">
        <v>0.3</v>
      </c>
    </row>
    <row r="955" customFormat="false" ht="13" hidden="false" customHeight="false" outlineLevel="0" collapsed="false">
      <c r="A955" s="11" t="n">
        <f aca="false">A954+1</f>
        <v>889</v>
      </c>
      <c r="B955" s="11" t="s">
        <v>1073</v>
      </c>
      <c r="C955" s="25" t="s">
        <v>1074</v>
      </c>
      <c r="D955" s="24" t="s">
        <v>1054</v>
      </c>
      <c r="E955" s="18" t="n">
        <v>36000</v>
      </c>
      <c r="F955" s="19" t="n">
        <f aca="false">IF(G955&gt;=20%,20%,IF(G955&gt;=15%,15%,IF(G955&gt;=10%,10%,IF(G955&gt;=5%,5%,IF(G955&gt;=0%,0%,IF(G955&lt;20%,10%))))))</f>
        <v>0.15</v>
      </c>
      <c r="G955" s="20" t="n">
        <f aca="false">H955-5%</f>
        <v>0.15</v>
      </c>
      <c r="H955" s="20" t="n">
        <f aca="false">I955-2.5%</f>
        <v>0.2</v>
      </c>
      <c r="I955" s="20" t="n">
        <f aca="false">J955-2.5%</f>
        <v>0.225</v>
      </c>
      <c r="J955" s="20" t="n">
        <f aca="false">IF(K955=60%,K955-5%,IF(K955=52.5%,K955-2.5%,IF(K955=55%,K955-2.5%,IF(K955=50%,K955-2.5%,K955-0%))))</f>
        <v>0.25</v>
      </c>
      <c r="K955" s="20" t="n">
        <v>0.25</v>
      </c>
    </row>
    <row r="956" customFormat="false" ht="13" hidden="false" customHeight="false" outlineLevel="0" collapsed="false">
      <c r="A956" s="11" t="n">
        <f aca="false">A955+1</f>
        <v>890</v>
      </c>
      <c r="B956" s="11" t="s">
        <v>1075</v>
      </c>
      <c r="C956" s="25" t="s">
        <v>139</v>
      </c>
      <c r="D956" s="24" t="s">
        <v>1054</v>
      </c>
      <c r="E956" s="18" t="n">
        <v>35000</v>
      </c>
      <c r="F956" s="19" t="n">
        <f aca="false">IF(G956&gt;=20%,20%,IF(G956&gt;=15%,15%,IF(G956&gt;=10%,10%,IF(G956&gt;=5%,5%,IF(G956&gt;=0%,0%,IF(G956&lt;20%,10%))))))</f>
        <v>0.1</v>
      </c>
      <c r="G956" s="20" t="n">
        <f aca="false">H956-5%</f>
        <v>0.1</v>
      </c>
      <c r="H956" s="20" t="n">
        <f aca="false">I956-2.5%</f>
        <v>0.15</v>
      </c>
      <c r="I956" s="20" t="n">
        <f aca="false">J956-2.5%</f>
        <v>0.175</v>
      </c>
      <c r="J956" s="20" t="n">
        <f aca="false">IF(K956=60%,K956-5%,IF(K956=52.5%,K956-2.5%,IF(K956=55%,K956-2.5%,IF(K956=50%,K956-2.5%,K956-0%))))</f>
        <v>0.2</v>
      </c>
      <c r="K956" s="20" t="n">
        <v>0.2</v>
      </c>
    </row>
    <row r="957" customFormat="false" ht="13" hidden="false" customHeight="false" outlineLevel="0" collapsed="false">
      <c r="A957" s="11" t="n">
        <f aca="false">A956+1</f>
        <v>891</v>
      </c>
      <c r="B957" s="11" t="s">
        <v>1076</v>
      </c>
      <c r="C957" s="25" t="s">
        <v>139</v>
      </c>
      <c r="D957" s="24" t="s">
        <v>1054</v>
      </c>
      <c r="E957" s="18" t="n">
        <v>11000</v>
      </c>
      <c r="F957" s="19" t="n">
        <f aca="false">IF(G957&gt;=20%,20%,IF(G957&gt;=15%,15%,IF(G957&gt;=10%,10%,IF(G957&gt;=5%,5%,IF(G957&gt;=0%,0%,IF(G957&lt;20%,10%))))))</f>
        <v>0.1</v>
      </c>
      <c r="G957" s="20" t="n">
        <f aca="false">H957-5%</f>
        <v>0.1</v>
      </c>
      <c r="H957" s="20" t="n">
        <f aca="false">I957-2.5%</f>
        <v>0.15</v>
      </c>
      <c r="I957" s="20" t="n">
        <f aca="false">J957-2.5%</f>
        <v>0.175</v>
      </c>
      <c r="J957" s="20" t="n">
        <f aca="false">IF(K957=60%,K957-5%,IF(K957=52.5%,K957-2.5%,IF(K957=55%,K957-2.5%,IF(K957=50%,K957-2.5%,K957-0%))))</f>
        <v>0.2</v>
      </c>
      <c r="K957" s="20" t="n">
        <v>0.2</v>
      </c>
    </row>
    <row r="958" customFormat="false" ht="13" hidden="false" customHeight="false" outlineLevel="0" collapsed="false">
      <c r="A958" s="11" t="n">
        <f aca="false">A957+1</f>
        <v>892</v>
      </c>
      <c r="B958" s="23" t="s">
        <v>1077</v>
      </c>
      <c r="C958" s="24" t="s">
        <v>1078</v>
      </c>
      <c r="D958" s="24" t="s">
        <v>1054</v>
      </c>
      <c r="E958" s="18" t="n">
        <v>36000</v>
      </c>
      <c r="F958" s="19" t="n">
        <f aca="false">IF(G958&gt;=20%,20%,IF(G958&gt;=15%,15%,IF(G958&gt;=10%,10%,IF(G958&gt;=5%,5%,IF(G958&gt;=0%,0%,IF(G958&lt;20%,10%))))))</f>
        <v>0.2</v>
      </c>
      <c r="G958" s="20" t="n">
        <f aca="false">H958-5%</f>
        <v>0.25</v>
      </c>
      <c r="H958" s="20" t="n">
        <f aca="false">I958-2.5%</f>
        <v>0.3</v>
      </c>
      <c r="I958" s="20" t="n">
        <f aca="false">J958-2.5%</f>
        <v>0.325</v>
      </c>
      <c r="J958" s="20" t="n">
        <f aca="false">IF(K958=60%,K958-5%,IF(K958=52.5%,K958-2.5%,IF(K958=55%,K958-2.5%,IF(K958=50%,K958-2.5%,K958-0%))))</f>
        <v>0.35</v>
      </c>
      <c r="K958" s="20" t="n">
        <v>0.35</v>
      </c>
    </row>
    <row r="959" customFormat="false" ht="13" hidden="false" customHeight="false" outlineLevel="0" collapsed="false">
      <c r="A959" s="11" t="n">
        <f aca="false">A958+1</f>
        <v>893</v>
      </c>
      <c r="B959" s="23" t="s">
        <v>1079</v>
      </c>
      <c r="C959" s="24" t="s">
        <v>1078</v>
      </c>
      <c r="D959" s="24" t="s">
        <v>1054</v>
      </c>
      <c r="E959" s="18" t="n">
        <v>29000</v>
      </c>
      <c r="F959" s="19" t="n">
        <f aca="false">IF(G959&gt;=20%,20%,IF(G959&gt;=15%,15%,IF(G959&gt;=10%,10%,IF(G959&gt;=5%,5%,IF(G959&gt;=0%,0%,IF(G959&lt;20%,10%))))))</f>
        <v>0.2</v>
      </c>
      <c r="G959" s="20" t="n">
        <f aca="false">H959-5%</f>
        <v>0.25</v>
      </c>
      <c r="H959" s="20" t="n">
        <f aca="false">I959-2.5%</f>
        <v>0.3</v>
      </c>
      <c r="I959" s="20" t="n">
        <f aca="false">J959-2.5%</f>
        <v>0.325</v>
      </c>
      <c r="J959" s="20" t="n">
        <f aca="false">IF(K959=60%,K959-5%,IF(K959=52.5%,K959-2.5%,IF(K959=55%,K959-2.5%,IF(K959=50%,K959-2.5%,K959-0%))))</f>
        <v>0.35</v>
      </c>
      <c r="K959" s="20" t="n">
        <v>0.35</v>
      </c>
    </row>
    <row r="960" customFormat="false" ht="13" hidden="false" customHeight="false" outlineLevel="0" collapsed="false">
      <c r="A960" s="11" t="n">
        <f aca="false">A959+1</f>
        <v>894</v>
      </c>
      <c r="B960" s="23" t="s">
        <v>1080</v>
      </c>
      <c r="C960" s="24" t="s">
        <v>34</v>
      </c>
      <c r="D960" s="24" t="s">
        <v>1054</v>
      </c>
      <c r="E960" s="18" t="n">
        <v>95000</v>
      </c>
      <c r="F960" s="19" t="n">
        <f aca="false">IF(G960&gt;=20%,20%,IF(G960&gt;=15%,15%,IF(G960&gt;=10%,10%,IF(G960&gt;=5%,5%,IF(G960&gt;=0%,0%,IF(G960&lt;20%,10%))))))</f>
        <v>0</v>
      </c>
      <c r="G960" s="20" t="n">
        <v>0.02</v>
      </c>
      <c r="H960" s="20" t="n">
        <v>0.03</v>
      </c>
      <c r="I960" s="20" t="n">
        <v>0.05</v>
      </c>
      <c r="J960" s="20" t="n">
        <f aca="false">IF(K960=60%,K960-5%,IF(K960=52.5%,K960-2.5%,IF(K960=55%,K960-2.5%,IF(K960=50%,K960-2.5%,K960-0%))))</f>
        <v>0.06</v>
      </c>
      <c r="K960" s="20" t="n">
        <v>0.06</v>
      </c>
    </row>
    <row r="961" customFormat="false" ht="13" hidden="false" customHeight="false" outlineLevel="0" collapsed="false">
      <c r="A961" s="11" t="n">
        <f aca="false">A960+1</f>
        <v>895</v>
      </c>
      <c r="B961" s="23" t="s">
        <v>1081</v>
      </c>
      <c r="C961" s="24" t="s">
        <v>34</v>
      </c>
      <c r="D961" s="24" t="s">
        <v>1054</v>
      </c>
      <c r="E961" s="18" t="n">
        <v>285000</v>
      </c>
      <c r="F961" s="19" t="n">
        <f aca="false">IF(G961&gt;=20%,20%,IF(G961&gt;=15%,15%,IF(G961&gt;=10%,10%,IF(G961&gt;=5%,5%,IF(G961&gt;=0%,0%,IF(G961&lt;20%,10%))))))</f>
        <v>0.15</v>
      </c>
      <c r="G961" s="20" t="n">
        <f aca="false">H961-5%</f>
        <v>0.15</v>
      </c>
      <c r="H961" s="20" t="n">
        <f aca="false">I961-2.5%</f>
        <v>0.2</v>
      </c>
      <c r="I961" s="20" t="n">
        <f aca="false">J961-2.5%</f>
        <v>0.225</v>
      </c>
      <c r="J961" s="20" t="n">
        <f aca="false">IF(K961=60%,K961-5%,IF(K961=52.5%,K961-2.5%,IF(K961=55%,K961-2.5%,IF(K961=50%,K961-2.5%,K961-0%))))</f>
        <v>0.25</v>
      </c>
      <c r="K961" s="20" t="n">
        <v>0.25</v>
      </c>
    </row>
    <row r="962" customFormat="false" ht="13" hidden="false" customHeight="false" outlineLevel="0" collapsed="false">
      <c r="A962" s="11" t="n">
        <f aca="false">A961+1</f>
        <v>896</v>
      </c>
      <c r="B962" s="23" t="s">
        <v>1082</v>
      </c>
      <c r="C962" s="24" t="s">
        <v>34</v>
      </c>
      <c r="D962" s="24" t="s">
        <v>1083</v>
      </c>
      <c r="E962" s="18" t="n">
        <v>250000</v>
      </c>
      <c r="F962" s="19" t="n">
        <f aca="false">IF(G962&gt;=20%,20%,IF(G962&gt;=15%,15%,IF(G962&gt;=10%,10%,IF(G962&gt;=5%,5%,IF(G962&gt;=0%,0%,IF(G962&lt;20%,10%))))))</f>
        <v>0.05</v>
      </c>
      <c r="G962" s="20" t="n">
        <f aca="false">H962-5%</f>
        <v>0.075</v>
      </c>
      <c r="H962" s="20" t="n">
        <f aca="false">I962-2.5%</f>
        <v>0.125</v>
      </c>
      <c r="I962" s="20" t="n">
        <f aca="false">J962-2.5%</f>
        <v>0.15</v>
      </c>
      <c r="J962" s="20" t="n">
        <f aca="false">IF(K962=60%,K962-5%,IF(K962=52.5%,K962-2.5%,IF(K962=55%,K962-2.5%,IF(K962=50%,K962-2.5%,K962-0%))))</f>
        <v>0.175</v>
      </c>
      <c r="K962" s="20" t="n">
        <v>0.175</v>
      </c>
    </row>
    <row r="963" customFormat="false" ht="13" hidden="false" customHeight="false" outlineLevel="0" collapsed="false">
      <c r="A963" s="11" t="n">
        <f aca="false">A962+1</f>
        <v>897</v>
      </c>
      <c r="B963" s="23" t="s">
        <v>1084</v>
      </c>
      <c r="C963" s="24" t="s">
        <v>34</v>
      </c>
      <c r="D963" s="24" t="s">
        <v>1054</v>
      </c>
      <c r="E963" s="18" t="n">
        <v>335000</v>
      </c>
      <c r="F963" s="19" t="n">
        <v>0.12</v>
      </c>
      <c r="G963" s="20" t="n">
        <v>0.15</v>
      </c>
      <c r="H963" s="20" t="n">
        <v>0.175</v>
      </c>
      <c r="I963" s="20" t="n">
        <v>0.2</v>
      </c>
      <c r="J963" s="20" t="n">
        <v>0.25</v>
      </c>
      <c r="K963" s="20" t="n">
        <v>0.275</v>
      </c>
    </row>
    <row r="964" customFormat="false" ht="13" hidden="false" customHeight="false" outlineLevel="0" collapsed="false">
      <c r="A964" s="11" t="n">
        <f aca="false">A963+1</f>
        <v>898</v>
      </c>
      <c r="B964" s="21" t="s">
        <v>1085</v>
      </c>
      <c r="C964" s="24" t="s">
        <v>29</v>
      </c>
      <c r="D964" s="24" t="s">
        <v>1054</v>
      </c>
      <c r="E964" s="18" t="n">
        <v>4000</v>
      </c>
      <c r="F964" s="19" t="n">
        <f aca="false">IF(G964&gt;=20%,20%,IF(G964&gt;=15%,15%,IF(G964&gt;=10%,10%,IF(G964&gt;=5%,5%,IF(G964&gt;=0%,0%,IF(G964&lt;20%,10%))))))</f>
        <v>0.2</v>
      </c>
      <c r="G964" s="20" t="n">
        <f aca="false">H964-5%</f>
        <v>0.3</v>
      </c>
      <c r="H964" s="20" t="n">
        <f aca="false">I964-2.5%</f>
        <v>0.35</v>
      </c>
      <c r="I964" s="20" t="n">
        <f aca="false">J964-2.5%</f>
        <v>0.375</v>
      </c>
      <c r="J964" s="20" t="n">
        <f aca="false">IF(K964=60%,K964-5%,IF(K964=52.5%,K964-2.5%,IF(K964=55%,K964-2.5%,IF(K964=50%,K964-2.5%,K964-0%))))</f>
        <v>0.4</v>
      </c>
      <c r="K964" s="20" t="n">
        <v>0.4</v>
      </c>
    </row>
    <row r="965" customFormat="false" ht="13" hidden="false" customHeight="false" outlineLevel="0" collapsed="false">
      <c r="A965" s="11" t="n">
        <f aca="false">A964+1</f>
        <v>899</v>
      </c>
      <c r="B965" s="21" t="s">
        <v>1086</v>
      </c>
      <c r="C965" s="24" t="s">
        <v>194</v>
      </c>
      <c r="D965" s="24" t="s">
        <v>1054</v>
      </c>
      <c r="E965" s="18" t="n">
        <v>35000</v>
      </c>
      <c r="F965" s="19" t="n">
        <f aca="false">IF(G965&gt;=20%,20%,IF(G965&gt;=15%,15%,IF(G965&gt;=10%,10%,IF(G965&gt;=5%,5%,IF(G965&gt;=0%,0%,IF(G965&lt;20%,10%))))))</f>
        <v>0.2</v>
      </c>
      <c r="G965" s="20" t="n">
        <f aca="false">H965-5%</f>
        <v>0.375</v>
      </c>
      <c r="H965" s="20" t="n">
        <f aca="false">I965-2.5%</f>
        <v>0.425</v>
      </c>
      <c r="I965" s="20" t="n">
        <f aca="false">J965-2.5%</f>
        <v>0.45</v>
      </c>
      <c r="J965" s="20" t="n">
        <f aca="false">IF(K965=60%,K965-5%,IF(K965=52.5%,K965-2.5%,IF(K965=55%,K965-2.5%,IF(K965=50%,K965-2.5%,K965-0%))))</f>
        <v>0.475</v>
      </c>
      <c r="K965" s="20" t="n">
        <v>0.5</v>
      </c>
    </row>
    <row r="966" customFormat="false" ht="13" hidden="false" customHeight="false" outlineLevel="0" collapsed="false">
      <c r="A966" s="11" t="n">
        <f aca="false">A965+1</f>
        <v>900</v>
      </c>
      <c r="B966" s="21" t="s">
        <v>1087</v>
      </c>
      <c r="C966" s="24" t="s">
        <v>34</v>
      </c>
      <c r="D966" s="24" t="s">
        <v>1054</v>
      </c>
      <c r="E966" s="18" t="n">
        <v>55000</v>
      </c>
      <c r="F966" s="19" t="n">
        <f aca="false">IF(G966&gt;=20%,20%,IF(G966&gt;=15%,15%,IF(G966&gt;=10%,10%,IF(G966&gt;=5%,5%,IF(G966&gt;=0%,0%,IF(G966&lt;20%,10%))))))</f>
        <v>0.2</v>
      </c>
      <c r="G966" s="20" t="n">
        <f aca="false">H966-5%</f>
        <v>0.375</v>
      </c>
      <c r="H966" s="20" t="n">
        <f aca="false">I966-2.5%</f>
        <v>0.425</v>
      </c>
      <c r="I966" s="20" t="n">
        <f aca="false">J966-2.5%</f>
        <v>0.45</v>
      </c>
      <c r="J966" s="20" t="n">
        <f aca="false">IF(K966=60%,K966-5%,IF(K966=52.5%,K966-2.5%,IF(K966=55%,K966-2.5%,IF(K966=50%,K966-2.5%,K966-0%))))</f>
        <v>0.475</v>
      </c>
      <c r="K966" s="20" t="n">
        <v>0.5</v>
      </c>
    </row>
    <row r="967" customFormat="false" ht="13" hidden="false" customHeight="false" outlineLevel="0" collapsed="false">
      <c r="A967" s="11" t="n">
        <f aca="false">A966+1</f>
        <v>901</v>
      </c>
      <c r="B967" s="21" t="s">
        <v>1088</v>
      </c>
      <c r="C967" s="24" t="s">
        <v>34</v>
      </c>
      <c r="D967" s="24" t="s">
        <v>1054</v>
      </c>
      <c r="E967" s="18" t="n">
        <v>55000</v>
      </c>
      <c r="F967" s="19" t="n">
        <f aca="false">IF(G967&gt;=20%,20%,IF(G967&gt;=15%,15%,IF(G967&gt;=10%,10%,IF(G967&gt;=5%,5%,IF(G967&gt;=0%,0%,IF(G967&lt;20%,10%))))))</f>
        <v>0.2</v>
      </c>
      <c r="G967" s="20" t="n">
        <f aca="false">H967-5%</f>
        <v>0.375</v>
      </c>
      <c r="H967" s="20" t="n">
        <f aca="false">I967-2.5%</f>
        <v>0.425</v>
      </c>
      <c r="I967" s="20" t="n">
        <f aca="false">J967-2.5%</f>
        <v>0.45</v>
      </c>
      <c r="J967" s="20" t="n">
        <f aca="false">IF(K967=60%,K967-5%,IF(K967=52.5%,K967-2.5%,IF(K967=55%,K967-2.5%,IF(K967=50%,K967-2.5%,K967-0%))))</f>
        <v>0.475</v>
      </c>
      <c r="K967" s="20" t="n">
        <v>0.5</v>
      </c>
    </row>
    <row r="968" customFormat="false" ht="13" hidden="false" customHeight="false" outlineLevel="0" collapsed="false">
      <c r="A968" s="11" t="n">
        <f aca="false">A967+1</f>
        <v>902</v>
      </c>
      <c r="B968" s="11" t="s">
        <v>1089</v>
      </c>
      <c r="C968" s="24" t="s">
        <v>34</v>
      </c>
      <c r="D968" s="24" t="s">
        <v>1054</v>
      </c>
      <c r="E968" s="18" t="n">
        <v>20000</v>
      </c>
      <c r="F968" s="19" t="n">
        <f aca="false">IF(G968&gt;=20%,20%,IF(G968&gt;=15%,15%,IF(G968&gt;=10%,10%,IF(G968&gt;=5%,5%,IF(G968&gt;=0%,0%,IF(G968&lt;20%,10%))))))</f>
        <v>0.2</v>
      </c>
      <c r="G968" s="20" t="n">
        <f aca="false">H968-5%</f>
        <v>0.375</v>
      </c>
      <c r="H968" s="20" t="n">
        <f aca="false">I968-2.5%</f>
        <v>0.425</v>
      </c>
      <c r="I968" s="20" t="n">
        <f aca="false">J968-2.5%</f>
        <v>0.45</v>
      </c>
      <c r="J968" s="20" t="n">
        <f aca="false">IF(K968=60%,K968-5%,IF(K968=52.5%,K968-2.5%,IF(K968=55%,K968-2.5%,IF(K968=50%,K968-2.5%,K968-0%))))</f>
        <v>0.475</v>
      </c>
      <c r="K968" s="20" t="n">
        <v>0.5</v>
      </c>
    </row>
    <row r="969" customFormat="false" ht="13" hidden="false" customHeight="false" outlineLevel="0" collapsed="false">
      <c r="A969" s="11" t="n">
        <f aca="false">A968+1</f>
        <v>903</v>
      </c>
      <c r="B969" s="11" t="s">
        <v>1090</v>
      </c>
      <c r="C969" s="24" t="s">
        <v>34</v>
      </c>
      <c r="D969" s="24" t="s">
        <v>1054</v>
      </c>
      <c r="E969" s="18" t="n">
        <v>30000</v>
      </c>
      <c r="F969" s="19" t="n">
        <f aca="false">IF(G969&gt;=20%,20%,IF(G969&gt;=15%,15%,IF(G969&gt;=10%,10%,IF(G969&gt;=5%,5%,IF(G969&gt;=0%,0%,IF(G969&lt;20%,10%))))))</f>
        <v>0.2</v>
      </c>
      <c r="G969" s="20" t="n">
        <f aca="false">H969-5%</f>
        <v>0.375</v>
      </c>
      <c r="H969" s="20" t="n">
        <f aca="false">I969-2.5%</f>
        <v>0.425</v>
      </c>
      <c r="I969" s="20" t="n">
        <f aca="false">J969-2.5%</f>
        <v>0.45</v>
      </c>
      <c r="J969" s="20" t="n">
        <f aca="false">IF(K969=60%,K969-5%,IF(K969=52.5%,K969-2.5%,IF(K969=55%,K969-2.5%,IF(K969=50%,K969-2.5%,K969-0%))))</f>
        <v>0.475</v>
      </c>
      <c r="K969" s="20" t="n">
        <v>0.5</v>
      </c>
    </row>
    <row r="970" customFormat="false" ht="13" hidden="false" customHeight="false" outlineLevel="0" collapsed="false">
      <c r="A970" s="11" t="n">
        <f aca="false">A969+1</f>
        <v>904</v>
      </c>
      <c r="B970" s="21" t="s">
        <v>1091</v>
      </c>
      <c r="C970" s="24" t="s">
        <v>34</v>
      </c>
      <c r="D970" s="24" t="s">
        <v>1054</v>
      </c>
      <c r="E970" s="18" t="n">
        <v>30000</v>
      </c>
      <c r="F970" s="19" t="n">
        <f aca="false">IF(G970&gt;=20%,20%,IF(G970&gt;=15%,15%,IF(G970&gt;=10%,10%,IF(G970&gt;=5%,5%,IF(G970&gt;=0%,0%,IF(G970&lt;20%,10%))))))</f>
        <v>0.2</v>
      </c>
      <c r="G970" s="20" t="n">
        <f aca="false">H970-5%</f>
        <v>0.375</v>
      </c>
      <c r="H970" s="20" t="n">
        <f aca="false">I970-2.5%</f>
        <v>0.425</v>
      </c>
      <c r="I970" s="20" t="n">
        <f aca="false">J970-2.5%</f>
        <v>0.45</v>
      </c>
      <c r="J970" s="20" t="n">
        <f aca="false">IF(K970=60%,K970-5%,IF(K970=52.5%,K970-2.5%,IF(K970=55%,K970-2.5%,IF(K970=50%,K970-2.5%,K970-0%))))</f>
        <v>0.475</v>
      </c>
      <c r="K970" s="20" t="n">
        <v>0.5</v>
      </c>
    </row>
    <row r="971" customFormat="false" ht="13" hidden="false" customHeight="false" outlineLevel="0" collapsed="false">
      <c r="A971" s="11" t="n">
        <f aca="false">A970+1</f>
        <v>905</v>
      </c>
      <c r="B971" s="21" t="s">
        <v>1092</v>
      </c>
      <c r="C971" s="24" t="s">
        <v>34</v>
      </c>
      <c r="D971" s="24" t="s">
        <v>1054</v>
      </c>
      <c r="E971" s="18" t="n">
        <v>35000</v>
      </c>
      <c r="F971" s="19" t="n">
        <f aca="false">IF(G971&gt;=20%,20%,IF(G971&gt;=15%,15%,IF(G971&gt;=10%,10%,IF(G971&gt;=5%,5%,IF(G971&gt;=0%,0%,IF(G971&lt;20%,10%))))))</f>
        <v>0.2</v>
      </c>
      <c r="G971" s="20" t="n">
        <f aca="false">H971-5%</f>
        <v>0.375</v>
      </c>
      <c r="H971" s="20" t="n">
        <f aca="false">I971-2.5%</f>
        <v>0.425</v>
      </c>
      <c r="I971" s="20" t="n">
        <f aca="false">J971-2.5%</f>
        <v>0.45</v>
      </c>
      <c r="J971" s="20" t="n">
        <f aca="false">IF(K971=60%,K971-5%,IF(K971=52.5%,K971-2.5%,IF(K971=55%,K971-2.5%,IF(K971=50%,K971-2.5%,K971-0%))))</f>
        <v>0.475</v>
      </c>
      <c r="K971" s="20" t="n">
        <v>0.5</v>
      </c>
    </row>
    <row r="972" customFormat="false" ht="13" hidden="false" customHeight="false" outlineLevel="0" collapsed="false">
      <c r="A972" s="11" t="n">
        <f aca="false">A971+1</f>
        <v>906</v>
      </c>
      <c r="B972" s="23" t="s">
        <v>1093</v>
      </c>
      <c r="C972" s="24" t="s">
        <v>34</v>
      </c>
      <c r="D972" s="24" t="s">
        <v>1054</v>
      </c>
      <c r="E972" s="18" t="n">
        <v>65000</v>
      </c>
      <c r="F972" s="19" t="n">
        <f aca="false">IF(G972&gt;=20%,20%,IF(G972&gt;=15%,15%,IF(G972&gt;=10%,10%,IF(G972&gt;=5%,5%,IF(G972&gt;=0%,0%,IF(G972&lt;20%,10%))))))</f>
        <v>0.2</v>
      </c>
      <c r="G972" s="20" t="n">
        <f aca="false">H972-5%</f>
        <v>0.25</v>
      </c>
      <c r="H972" s="20" t="n">
        <f aca="false">I972-2.5%</f>
        <v>0.3</v>
      </c>
      <c r="I972" s="20" t="n">
        <f aca="false">J972-2.5%</f>
        <v>0.325</v>
      </c>
      <c r="J972" s="20" t="n">
        <f aca="false">IF(K972=60%,K972-5%,IF(K972=52.5%,K972-2.5%,IF(K972=55%,K972-2.5%,IF(K972=50%,K972-2.5%,K972-0%))))</f>
        <v>0.35</v>
      </c>
      <c r="K972" s="20" t="n">
        <v>0.35</v>
      </c>
    </row>
    <row r="973" customFormat="false" ht="13" hidden="false" customHeight="false" outlineLevel="0" collapsed="false">
      <c r="A973" s="11" t="n">
        <f aca="false">A972+1</f>
        <v>907</v>
      </c>
      <c r="B973" s="23" t="s">
        <v>1094</v>
      </c>
      <c r="C973" s="24" t="s">
        <v>34</v>
      </c>
      <c r="D973" s="24" t="s">
        <v>1054</v>
      </c>
      <c r="E973" s="18" t="n">
        <v>65000</v>
      </c>
      <c r="F973" s="19" t="n">
        <f aca="false">IF(G973&gt;=20%,20%,IF(G973&gt;=15%,15%,IF(G973&gt;=10%,10%,IF(G973&gt;=5%,5%,IF(G973&gt;=0%,0%,IF(G973&lt;20%,10%))))))</f>
        <v>0.2</v>
      </c>
      <c r="G973" s="20" t="n">
        <f aca="false">H973-5%</f>
        <v>0.25</v>
      </c>
      <c r="H973" s="20" t="n">
        <f aca="false">I973-2.5%</f>
        <v>0.3</v>
      </c>
      <c r="I973" s="20" t="n">
        <f aca="false">J973-2.5%</f>
        <v>0.325</v>
      </c>
      <c r="J973" s="20" t="n">
        <f aca="false">IF(K973=60%,K973-5%,IF(K973=52.5%,K973-2.5%,IF(K973=55%,K973-2.5%,IF(K973=50%,K973-2.5%,K973-0%))))</f>
        <v>0.35</v>
      </c>
      <c r="K973" s="20" t="n">
        <v>0.35</v>
      </c>
    </row>
    <row r="974" customFormat="false" ht="13" hidden="false" customHeight="false" outlineLevel="0" collapsed="false">
      <c r="A974" s="11" t="n">
        <f aca="false">A973+1</f>
        <v>908</v>
      </c>
      <c r="B974" s="23" t="s">
        <v>1095</v>
      </c>
      <c r="C974" s="24" t="s">
        <v>34</v>
      </c>
      <c r="D974" s="24" t="s">
        <v>1054</v>
      </c>
      <c r="E974" s="18" t="n">
        <v>65000</v>
      </c>
      <c r="F974" s="19" t="n">
        <f aca="false">IF(G974&gt;=20%,20%,IF(G974&gt;=15%,15%,IF(G974&gt;=10%,10%,IF(G974&gt;=5%,5%,IF(G974&gt;=0%,0%,IF(G974&lt;20%,10%))))))</f>
        <v>0.2</v>
      </c>
      <c r="G974" s="20" t="n">
        <f aca="false">H974-5%</f>
        <v>0.25</v>
      </c>
      <c r="H974" s="20" t="n">
        <f aca="false">I974-2.5%</f>
        <v>0.3</v>
      </c>
      <c r="I974" s="20" t="n">
        <f aca="false">J974-2.5%</f>
        <v>0.325</v>
      </c>
      <c r="J974" s="20" t="n">
        <f aca="false">IF(K974=60%,K974-5%,IF(K974=52.5%,K974-2.5%,IF(K974=55%,K974-2.5%,IF(K974=50%,K974-2.5%,K974-0%))))</f>
        <v>0.35</v>
      </c>
      <c r="K974" s="20" t="n">
        <v>0.35</v>
      </c>
    </row>
    <row r="975" customFormat="false" ht="13" hidden="false" customHeight="false" outlineLevel="0" collapsed="false">
      <c r="A975" s="11" t="n">
        <f aca="false">A974+1</f>
        <v>909</v>
      </c>
      <c r="B975" s="23" t="s">
        <v>1096</v>
      </c>
      <c r="C975" s="24" t="s">
        <v>34</v>
      </c>
      <c r="D975" s="24" t="s">
        <v>1054</v>
      </c>
      <c r="E975" s="18" t="n">
        <v>37500</v>
      </c>
      <c r="F975" s="19" t="n">
        <f aca="false">IF(G975&gt;=20%,20%,IF(G975&gt;=15%,15%,IF(G975&gt;=10%,10%,IF(G975&gt;=5%,5%,IF(G975&gt;=0%,0%,IF(G975&lt;20%,10%))))))</f>
        <v>0.1</v>
      </c>
      <c r="G975" s="20" t="n">
        <f aca="false">H975-5%</f>
        <v>0.1</v>
      </c>
      <c r="H975" s="20" t="n">
        <f aca="false">I975-2.5%</f>
        <v>0.15</v>
      </c>
      <c r="I975" s="20" t="n">
        <f aca="false">J975-2.5%</f>
        <v>0.175</v>
      </c>
      <c r="J975" s="20" t="n">
        <f aca="false">IF(K975=60%,K975-5%,IF(K975=52.5%,K975-2.5%,IF(K975=55%,K975-2.5%,IF(K975=50%,K975-2.5%,K975-0%))))</f>
        <v>0.2</v>
      </c>
      <c r="K975" s="20" t="n">
        <v>0.2</v>
      </c>
    </row>
    <row r="976" customFormat="false" ht="13" hidden="false" customHeight="false" outlineLevel="0" collapsed="false">
      <c r="A976" s="11" t="n">
        <f aca="false">A975+1</f>
        <v>910</v>
      </c>
      <c r="B976" s="23" t="s">
        <v>1097</v>
      </c>
      <c r="C976" s="24" t="s">
        <v>34</v>
      </c>
      <c r="D976" s="24" t="s">
        <v>1054</v>
      </c>
      <c r="E976" s="18" t="n">
        <v>25000</v>
      </c>
      <c r="F976" s="19" t="n">
        <f aca="false">IF(G976&gt;=20%,20%,IF(G976&gt;=15%,15%,IF(G976&gt;=10%,10%,IF(G976&gt;=5%,5%,IF(G976&gt;=0%,0%,IF(G976&lt;20%,10%))))))</f>
        <v>0.1</v>
      </c>
      <c r="G976" s="20" t="n">
        <f aca="false">H976-5%</f>
        <v>0.1</v>
      </c>
      <c r="H976" s="20" t="n">
        <f aca="false">I976-2.5%</f>
        <v>0.15</v>
      </c>
      <c r="I976" s="20" t="n">
        <f aca="false">J976-2.5%</f>
        <v>0.175</v>
      </c>
      <c r="J976" s="20" t="n">
        <f aca="false">IF(K976=60%,K976-5%,IF(K976=52.5%,K976-2.5%,IF(K976=55%,K976-2.5%,IF(K976=50%,K976-2.5%,K976-0%))))</f>
        <v>0.2</v>
      </c>
      <c r="K976" s="20" t="n">
        <v>0.2</v>
      </c>
    </row>
    <row r="977" customFormat="false" ht="13" hidden="false" customHeight="false" outlineLevel="0" collapsed="false">
      <c r="A977" s="11" t="n">
        <f aca="false">A976+1</f>
        <v>911</v>
      </c>
      <c r="B977" s="23" t="s">
        <v>1098</v>
      </c>
      <c r="C977" s="24" t="s">
        <v>34</v>
      </c>
      <c r="D977" s="24" t="s">
        <v>1054</v>
      </c>
      <c r="E977" s="18" t="n">
        <v>37500</v>
      </c>
      <c r="F977" s="19" t="n">
        <f aca="false">IF(G977&gt;=20%,20%,IF(G977&gt;=15%,15%,IF(G977&gt;=10%,10%,IF(G977&gt;=5%,5%,IF(G977&gt;=0%,0%,IF(G977&lt;20%,10%))))))</f>
        <v>0.1</v>
      </c>
      <c r="G977" s="20" t="n">
        <f aca="false">H977-5%</f>
        <v>0.1</v>
      </c>
      <c r="H977" s="20" t="n">
        <f aca="false">I977-2.5%</f>
        <v>0.15</v>
      </c>
      <c r="I977" s="20" t="n">
        <f aca="false">J977-2.5%</f>
        <v>0.175</v>
      </c>
      <c r="J977" s="20" t="n">
        <f aca="false">IF(K977=60%,K977-5%,IF(K977=52.5%,K977-2.5%,IF(K977=55%,K977-2.5%,IF(K977=50%,K977-2.5%,K977-0%))))</f>
        <v>0.2</v>
      </c>
      <c r="K977" s="20" t="n">
        <v>0.2</v>
      </c>
    </row>
    <row r="978" customFormat="false" ht="13" hidden="false" customHeight="false" outlineLevel="0" collapsed="false">
      <c r="A978" s="11" t="n">
        <f aca="false">A977+1</f>
        <v>912</v>
      </c>
      <c r="B978" s="23" t="s">
        <v>1099</v>
      </c>
      <c r="C978" s="24" t="s">
        <v>34</v>
      </c>
      <c r="D978" s="24" t="s">
        <v>1054</v>
      </c>
      <c r="E978" s="18" t="n">
        <v>25000</v>
      </c>
      <c r="F978" s="19" t="n">
        <f aca="false">IF(G978&gt;=20%,20%,IF(G978&gt;=15%,15%,IF(G978&gt;=10%,10%,IF(G978&gt;=5%,5%,IF(G978&gt;=0%,0%,IF(G978&lt;20%,10%))))))</f>
        <v>0.1</v>
      </c>
      <c r="G978" s="20" t="n">
        <f aca="false">H978-5%</f>
        <v>0.1</v>
      </c>
      <c r="H978" s="20" t="n">
        <f aca="false">I978-2.5%</f>
        <v>0.15</v>
      </c>
      <c r="I978" s="20" t="n">
        <f aca="false">J978-2.5%</f>
        <v>0.175</v>
      </c>
      <c r="J978" s="20" t="n">
        <f aca="false">IF(K978=60%,K978-5%,IF(K978=52.5%,K978-2.5%,IF(K978=55%,K978-2.5%,IF(K978=50%,K978-2.5%,K978-0%))))</f>
        <v>0.2</v>
      </c>
      <c r="K978" s="20" t="n">
        <v>0.2</v>
      </c>
    </row>
    <row r="979" customFormat="false" ht="13" hidden="false" customHeight="false" outlineLevel="0" collapsed="false">
      <c r="A979" s="11" t="n">
        <f aca="false">A978+1</f>
        <v>913</v>
      </c>
      <c r="B979" s="23" t="s">
        <v>1100</v>
      </c>
      <c r="C979" s="24" t="s">
        <v>23</v>
      </c>
      <c r="D979" s="24" t="s">
        <v>1054</v>
      </c>
      <c r="E979" s="18" t="n">
        <v>30000</v>
      </c>
      <c r="F979" s="19" t="n">
        <f aca="false">IF(G979&gt;=20%,20%,IF(G979&gt;=15%,15%,IF(G979&gt;=10%,10%,IF(G979&gt;=5%,5%,IF(G979&gt;=0%,0%,IF(G979&lt;20%,10%))))))</f>
        <v>0.2</v>
      </c>
      <c r="G979" s="20" t="n">
        <f aca="false">H979-5%</f>
        <v>0.3</v>
      </c>
      <c r="H979" s="20" t="n">
        <f aca="false">I979-2.5%</f>
        <v>0.35</v>
      </c>
      <c r="I979" s="20" t="n">
        <f aca="false">J979-2.5%</f>
        <v>0.375</v>
      </c>
      <c r="J979" s="20" t="n">
        <f aca="false">IF(K979=60%,K979-5%,IF(K979=52.5%,K979-2.5%,IF(K979=55%,K979-2.5%,IF(K979=50%,K979-2.5%,K979-0%))))</f>
        <v>0.4</v>
      </c>
      <c r="K979" s="20" t="n">
        <v>0.4</v>
      </c>
    </row>
    <row r="980" customFormat="false" ht="13" hidden="false" customHeight="false" outlineLevel="0" collapsed="false">
      <c r="A980" s="11" t="n">
        <f aca="false">A979+1</f>
        <v>914</v>
      </c>
      <c r="B980" s="23" t="s">
        <v>1101</v>
      </c>
      <c r="C980" s="24" t="s">
        <v>34</v>
      </c>
      <c r="D980" s="24" t="s">
        <v>1054</v>
      </c>
      <c r="E980" s="18" t="n">
        <v>35000</v>
      </c>
      <c r="F980" s="19" t="n">
        <f aca="false">IF(G980&gt;=20%,20%,IF(G980&gt;=15%,15%,IF(G980&gt;=10%,10%,IF(G980&gt;=5%,5%,IF(G980&gt;=0%,0%,IF(G980&lt;20%,10%))))))</f>
        <v>0.2</v>
      </c>
      <c r="G980" s="20" t="n">
        <f aca="false">H980-5%</f>
        <v>0.25</v>
      </c>
      <c r="H980" s="20" t="n">
        <f aca="false">I980-2.5%</f>
        <v>0.3</v>
      </c>
      <c r="I980" s="20" t="n">
        <f aca="false">J980-2.5%</f>
        <v>0.325</v>
      </c>
      <c r="J980" s="20" t="n">
        <f aca="false">IF(K980=60%,K980-5%,IF(K980=52.5%,K980-2.5%,IF(K980=55%,K980-2.5%,IF(K980=50%,K980-2.5%,K980-0%))))</f>
        <v>0.35</v>
      </c>
      <c r="K980" s="20" t="n">
        <v>0.35</v>
      </c>
    </row>
    <row r="981" customFormat="false" ht="13" hidden="false" customHeight="false" outlineLevel="0" collapsed="false">
      <c r="A981" s="11" t="n">
        <f aca="false">A980+1</f>
        <v>915</v>
      </c>
      <c r="B981" s="23" t="s">
        <v>1102</v>
      </c>
      <c r="C981" s="24" t="s">
        <v>34</v>
      </c>
      <c r="D981" s="24" t="s">
        <v>1054</v>
      </c>
      <c r="E981" s="18" t="n">
        <v>22500</v>
      </c>
      <c r="F981" s="19" t="n">
        <f aca="false">IF(G981&gt;=20%,20%,IF(G981&gt;=15%,15%,IF(G981&gt;=10%,10%,IF(G981&gt;=5%,5%,IF(G981&gt;=0%,0%,IF(G981&lt;20%,10%))))))</f>
        <v>0.2</v>
      </c>
      <c r="G981" s="20" t="n">
        <f aca="false">H981-5%</f>
        <v>0.35</v>
      </c>
      <c r="H981" s="20" t="n">
        <f aca="false">I981-2.5%</f>
        <v>0.4</v>
      </c>
      <c r="I981" s="20" t="n">
        <f aca="false">J981-2.5%</f>
        <v>0.425</v>
      </c>
      <c r="J981" s="20" t="n">
        <f aca="false">IF(K981=60%,K981-5%,IF(K981=52.5%,K981-2.5%,IF(K981=55%,K981-2.5%,IF(K981=50%,K981-2.5%,K981-0%))))</f>
        <v>0.45</v>
      </c>
      <c r="K981" s="20" t="n">
        <v>0.45</v>
      </c>
    </row>
    <row r="982" customFormat="false" ht="13" hidden="false" customHeight="false" outlineLevel="0" collapsed="false">
      <c r="A982" s="11" t="n">
        <f aca="false">A981+1</f>
        <v>916</v>
      </c>
      <c r="B982" s="23" t="s">
        <v>1103</v>
      </c>
      <c r="C982" s="24" t="s">
        <v>34</v>
      </c>
      <c r="D982" s="24" t="s">
        <v>1054</v>
      </c>
      <c r="E982" s="18" t="n">
        <v>20000</v>
      </c>
      <c r="F982" s="19" t="n">
        <f aca="false">IF(G982&gt;=20%,20%,IF(G982&gt;=15%,15%,IF(G982&gt;=10%,10%,IF(G982&gt;=5%,5%,IF(G982&gt;=0%,0%,IF(G982&lt;20%,10%))))))</f>
        <v>0.2</v>
      </c>
      <c r="G982" s="20" t="n">
        <f aca="false">H982-5%</f>
        <v>0.35</v>
      </c>
      <c r="H982" s="20" t="n">
        <f aca="false">I982-2.5%</f>
        <v>0.4</v>
      </c>
      <c r="I982" s="20" t="n">
        <f aca="false">J982-2.5%</f>
        <v>0.425</v>
      </c>
      <c r="J982" s="20" t="n">
        <f aca="false">IF(K982=60%,K982-5%,IF(K982=52.5%,K982-2.5%,IF(K982=55%,K982-2.5%,IF(K982=50%,K982-2.5%,K982-0%))))</f>
        <v>0.45</v>
      </c>
      <c r="K982" s="20" t="n">
        <v>0.45</v>
      </c>
    </row>
    <row r="983" customFormat="false" ht="13" hidden="false" customHeight="false" outlineLevel="0" collapsed="false">
      <c r="A983" s="11" t="n">
        <f aca="false">A982+1</f>
        <v>917</v>
      </c>
      <c r="B983" s="23" t="s">
        <v>1104</v>
      </c>
      <c r="C983" s="24" t="s">
        <v>34</v>
      </c>
      <c r="D983" s="24" t="s">
        <v>1054</v>
      </c>
      <c r="E983" s="18" t="n">
        <v>25000</v>
      </c>
      <c r="F983" s="19" t="n">
        <f aca="false">IF(G983&gt;=20%,20%,IF(G983&gt;=15%,15%,IF(G983&gt;=10%,10%,IF(G983&gt;=5%,5%,IF(G983&gt;=0%,0%,IF(G983&lt;20%,10%))))))</f>
        <v>0.2</v>
      </c>
      <c r="G983" s="20" t="n">
        <f aca="false">H983-5%</f>
        <v>0.375</v>
      </c>
      <c r="H983" s="20" t="n">
        <f aca="false">I983-2.5%</f>
        <v>0.425</v>
      </c>
      <c r="I983" s="20" t="n">
        <f aca="false">J983-2.5%</f>
        <v>0.45</v>
      </c>
      <c r="J983" s="20" t="n">
        <f aca="false">IF(K983=60%,K983-5%,IF(K983=52.5%,K983-2.5%,IF(K983=55%,K983-2.5%,IF(K983=50%,K983-2.5%,K983-0%))))</f>
        <v>0.475</v>
      </c>
      <c r="K983" s="20" t="n">
        <v>0.5</v>
      </c>
    </row>
    <row r="984" customFormat="false" ht="13" hidden="false" customHeight="false" outlineLevel="0" collapsed="false">
      <c r="A984" s="11" t="n">
        <f aca="false">A983+1</f>
        <v>918</v>
      </c>
      <c r="B984" s="21" t="s">
        <v>1105</v>
      </c>
      <c r="C984" s="24" t="s">
        <v>34</v>
      </c>
      <c r="D984" s="24" t="s">
        <v>1054</v>
      </c>
      <c r="E984" s="18" t="n">
        <v>50000</v>
      </c>
      <c r="F984" s="19" t="n">
        <f aca="false">IF(G984&gt;=20%,20%,IF(G984&gt;=15%,15%,IF(G984&gt;=10%,10%,IF(G984&gt;=5%,5%,IF(G984&gt;=0%,0%,IF(G984&lt;20%,10%))))))</f>
        <v>0.2</v>
      </c>
      <c r="G984" s="20" t="n">
        <f aca="false">H984-5%</f>
        <v>0.375</v>
      </c>
      <c r="H984" s="20" t="n">
        <f aca="false">I984-2.5%</f>
        <v>0.425</v>
      </c>
      <c r="I984" s="20" t="n">
        <f aca="false">J984-2.5%</f>
        <v>0.45</v>
      </c>
      <c r="J984" s="20" t="n">
        <f aca="false">IF(K984=60%,K984-5%,IF(K984=52.5%,K984-2.5%,IF(K984=55%,K984-2.5%,IF(K984=50%,K984-2.5%,K984-0%))))</f>
        <v>0.475</v>
      </c>
      <c r="K984" s="20" t="n">
        <v>0.5</v>
      </c>
    </row>
    <row r="985" customFormat="false" ht="13" hidden="false" customHeight="false" outlineLevel="0" collapsed="false">
      <c r="A985" s="11" t="n">
        <f aca="false">A984+1</f>
        <v>919</v>
      </c>
      <c r="B985" s="21" t="s">
        <v>1106</v>
      </c>
      <c r="C985" s="24" t="s">
        <v>34</v>
      </c>
      <c r="D985" s="24" t="s">
        <v>1054</v>
      </c>
      <c r="E985" s="18" t="n">
        <v>25000</v>
      </c>
      <c r="F985" s="19" t="n">
        <f aca="false">IF(G985&gt;=20%,20%,IF(G985&gt;=15%,15%,IF(G985&gt;=10%,10%,IF(G985&gt;=5%,5%,IF(G985&gt;=0%,0%,IF(G985&lt;20%,10%))))))</f>
        <v>0.2</v>
      </c>
      <c r="G985" s="20" t="n">
        <f aca="false">H985-5%</f>
        <v>0.3</v>
      </c>
      <c r="H985" s="20" t="n">
        <f aca="false">I985-2.5%</f>
        <v>0.35</v>
      </c>
      <c r="I985" s="20" t="n">
        <f aca="false">J985-2.5%</f>
        <v>0.375</v>
      </c>
      <c r="J985" s="20" t="n">
        <f aca="false">IF(K985=60%,K985-5%,IF(K985=52.5%,K985-2.5%,IF(K985=55%,K985-2.5%,IF(K985=50%,K985-2.5%,K985-0%))))</f>
        <v>0.4</v>
      </c>
      <c r="K985" s="20" t="n">
        <v>0.4</v>
      </c>
    </row>
    <row r="986" customFormat="false" ht="13" hidden="false" customHeight="false" outlineLevel="0" collapsed="false">
      <c r="A986" s="11" t="n">
        <f aca="false">A985+1</f>
        <v>920</v>
      </c>
      <c r="B986" s="21" t="s">
        <v>1107</v>
      </c>
      <c r="C986" s="24" t="s">
        <v>888</v>
      </c>
      <c r="D986" s="24" t="s">
        <v>1054</v>
      </c>
      <c r="E986" s="18" t="n">
        <v>17000</v>
      </c>
      <c r="F986" s="19" t="n">
        <f aca="false">IF(G986&gt;=20%,20%,IF(G986&gt;=15%,15%,IF(G986&gt;=10%,10%,IF(G986&gt;=5%,5%,IF(G986&gt;=0%,0%,IF(G986&lt;20%,10%))))))</f>
        <v>0.2</v>
      </c>
      <c r="G986" s="20" t="n">
        <f aca="false">H986-5%</f>
        <v>0.425</v>
      </c>
      <c r="H986" s="20" t="n">
        <f aca="false">I986-2.5%</f>
        <v>0.475</v>
      </c>
      <c r="I986" s="20" t="n">
        <f aca="false">J986-2.5%</f>
        <v>0.5</v>
      </c>
      <c r="J986" s="20" t="n">
        <f aca="false">IF(K986=60%,K986-5%,IF(K986=52.5%,K986-2.5%,IF(K986=55%,K986-2.5%,IF(K986=50%,K986-2.5%,K986-0%))))</f>
        <v>0.525</v>
      </c>
      <c r="K986" s="20" t="n">
        <v>0.55</v>
      </c>
    </row>
    <row r="987" customFormat="false" ht="13" hidden="false" customHeight="false" outlineLevel="0" collapsed="false">
      <c r="A987" s="11" t="n">
        <f aca="false">A986+1</f>
        <v>921</v>
      </c>
      <c r="B987" s="21" t="s">
        <v>289</v>
      </c>
      <c r="C987" s="24" t="s">
        <v>34</v>
      </c>
      <c r="D987" s="24" t="s">
        <v>1054</v>
      </c>
      <c r="E987" s="18" t="n">
        <v>110000</v>
      </c>
      <c r="F987" s="19" t="n">
        <f aca="false">IF(G987&gt;=20%,20%,IF(G987&gt;=15%,15%,IF(G987&gt;=10%,10%,IF(G987&gt;=5%,5%,IF(G987&gt;=0%,0%,IF(G987&lt;20%,10%))))))</f>
        <v>0.2</v>
      </c>
      <c r="G987" s="20" t="n">
        <f aca="false">H987-5%</f>
        <v>0.35</v>
      </c>
      <c r="H987" s="20" t="n">
        <f aca="false">I987-2.5%</f>
        <v>0.4</v>
      </c>
      <c r="I987" s="20" t="n">
        <f aca="false">J987-2.5%</f>
        <v>0.425</v>
      </c>
      <c r="J987" s="20" t="n">
        <f aca="false">IF(K987=60%,K987-5%,IF(K987=52.5%,K987-2.5%,IF(K987=55%,K987-2.5%,IF(K987=50%,K987-2.5%,K987-0%))))</f>
        <v>0.45</v>
      </c>
      <c r="K987" s="20" t="n">
        <v>0.45</v>
      </c>
    </row>
    <row r="988" customFormat="false" ht="13" hidden="false" customHeight="false" outlineLevel="0" collapsed="false">
      <c r="A988" s="11" t="n">
        <f aca="false">A987+1</f>
        <v>922</v>
      </c>
      <c r="B988" s="21" t="s">
        <v>1108</v>
      </c>
      <c r="C988" s="24" t="s">
        <v>34</v>
      </c>
      <c r="D988" s="24" t="s">
        <v>1054</v>
      </c>
      <c r="E988" s="18" t="n">
        <v>95000</v>
      </c>
      <c r="F988" s="19" t="n">
        <f aca="false">IF(G988&gt;=20%,20%,IF(G988&gt;=15%,15%,IF(G988&gt;=10%,10%,IF(G988&gt;=5%,5%,IF(G988&gt;=0%,0%,IF(G988&lt;20%,10%))))))</f>
        <v>0.2</v>
      </c>
      <c r="G988" s="20" t="n">
        <f aca="false">H988-5%</f>
        <v>0.3</v>
      </c>
      <c r="H988" s="20" t="n">
        <f aca="false">I988-2.5%</f>
        <v>0.35</v>
      </c>
      <c r="I988" s="20" t="n">
        <f aca="false">J988-2.5%</f>
        <v>0.375</v>
      </c>
      <c r="J988" s="20" t="n">
        <f aca="false">IF(K988=60%,K988-5%,IF(K988=52.5%,K988-2.5%,IF(K988=55%,K988-2.5%,IF(K988=50%,K988-2.5%,K988-0%))))</f>
        <v>0.4</v>
      </c>
      <c r="K988" s="20" t="n">
        <v>0.4</v>
      </c>
    </row>
    <row r="989" customFormat="false" ht="13" hidden="false" customHeight="false" outlineLevel="0" collapsed="false">
      <c r="A989" s="11" t="n">
        <f aca="false">A988+1</f>
        <v>923</v>
      </c>
      <c r="B989" s="21" t="s">
        <v>1109</v>
      </c>
      <c r="C989" s="24" t="s">
        <v>165</v>
      </c>
      <c r="D989" s="24" t="s">
        <v>1054</v>
      </c>
      <c r="E989" s="18" t="n">
        <v>115000</v>
      </c>
      <c r="F989" s="19" t="n">
        <f aca="false">IF(G989&gt;=20%,20%,IF(G989&gt;=15%,15%,IF(G989&gt;=10%,10%,IF(G989&gt;=5%,5%,IF(G989&gt;=0%,0%,IF(G989&lt;20%,10%))))))</f>
        <v>0.2</v>
      </c>
      <c r="G989" s="20" t="n">
        <f aca="false">H989-5%</f>
        <v>0.25</v>
      </c>
      <c r="H989" s="20" t="n">
        <f aca="false">I989-2.5%</f>
        <v>0.3</v>
      </c>
      <c r="I989" s="20" t="n">
        <f aca="false">J989-2.5%</f>
        <v>0.325</v>
      </c>
      <c r="J989" s="20" t="n">
        <f aca="false">IF(K989=60%,K989-5%,IF(K989=52.5%,K989-2.5%,IF(K989=55%,K989-2.5%,IF(K989=50%,K989-2.5%,K989-0%))))</f>
        <v>0.35</v>
      </c>
      <c r="K989" s="20" t="n">
        <v>0.35</v>
      </c>
    </row>
    <row r="990" customFormat="false" ht="13" hidden="false" customHeight="false" outlineLevel="0" collapsed="false">
      <c r="A990" s="11" t="n">
        <f aca="false">A989+1</f>
        <v>924</v>
      </c>
      <c r="B990" s="21" t="s">
        <v>1110</v>
      </c>
      <c r="C990" s="24" t="s">
        <v>165</v>
      </c>
      <c r="D990" s="24" t="s">
        <v>1054</v>
      </c>
      <c r="E990" s="18" t="n">
        <v>4500</v>
      </c>
      <c r="F990" s="19" t="n">
        <f aca="false">IF(G990&gt;=20%,20%,IF(G990&gt;=15%,15%,IF(G990&gt;=10%,10%,IF(G990&gt;=5%,5%,IF(G990&gt;=0%,0%,IF(G990&lt;20%,10%))))))</f>
        <v>0.2</v>
      </c>
      <c r="G990" s="20" t="n">
        <f aca="false">H990-5%</f>
        <v>0.25</v>
      </c>
      <c r="H990" s="20" t="n">
        <f aca="false">I990-2.5%</f>
        <v>0.3</v>
      </c>
      <c r="I990" s="20" t="n">
        <f aca="false">J990-2.5%</f>
        <v>0.325</v>
      </c>
      <c r="J990" s="20" t="n">
        <f aca="false">IF(K990=60%,K990-5%,IF(K990=52.5%,K990-2.5%,IF(K990=55%,K990-2.5%,IF(K990=50%,K990-2.5%,K990-0%))))</f>
        <v>0.35</v>
      </c>
      <c r="K990" s="20" t="n">
        <v>0.35</v>
      </c>
    </row>
    <row r="991" customFormat="false" ht="13" hidden="false" customHeight="false" outlineLevel="0" collapsed="false">
      <c r="A991" s="11" t="n">
        <f aca="false">A990+1</f>
        <v>925</v>
      </c>
      <c r="B991" s="21" t="s">
        <v>1111</v>
      </c>
      <c r="C991" s="24" t="s">
        <v>34</v>
      </c>
      <c r="D991" s="24" t="s">
        <v>1054</v>
      </c>
      <c r="E991" s="18" t="n">
        <v>120000</v>
      </c>
      <c r="F991" s="19" t="n">
        <f aca="false">IF(G991&gt;=20%,20%,IF(G991&gt;=15%,15%,IF(G991&gt;=10%,10%,IF(G991&gt;=5%,5%,IF(G991&gt;=0%,0%,IF(G991&lt;20%,10%))))))</f>
        <v>0.15</v>
      </c>
      <c r="G991" s="20" t="n">
        <f aca="false">H991-5%</f>
        <v>0.15</v>
      </c>
      <c r="H991" s="20" t="n">
        <f aca="false">I991-2.5%</f>
        <v>0.2</v>
      </c>
      <c r="I991" s="20" t="n">
        <f aca="false">J991-2.5%</f>
        <v>0.225</v>
      </c>
      <c r="J991" s="20" t="n">
        <f aca="false">IF(K991=60%,K991-5%,IF(K991=52.5%,K991-2.5%,IF(K991=55%,K991-2.5%,IF(K991=50%,K991-2.5%,K991-0%))))</f>
        <v>0.25</v>
      </c>
      <c r="K991" s="20" t="n">
        <v>0.25</v>
      </c>
    </row>
    <row r="992" customFormat="false" ht="13" hidden="false" customHeight="false" outlineLevel="0" collapsed="false">
      <c r="A992" s="11" t="n">
        <f aca="false">A991+1</f>
        <v>926</v>
      </c>
      <c r="B992" s="21" t="s">
        <v>1112</v>
      </c>
      <c r="C992" s="24" t="s">
        <v>34</v>
      </c>
      <c r="D992" s="24" t="s">
        <v>1054</v>
      </c>
      <c r="E992" s="18" t="n">
        <v>205000</v>
      </c>
      <c r="F992" s="19" t="n">
        <f aca="false">IF(G992&gt;=20%,20%,IF(G992&gt;=15%,15%,IF(G992&gt;=10%,10%,IF(G992&gt;=5%,5%,IF(G992&gt;=0%,0%,IF(G992&lt;20%,10%))))))</f>
        <v>0.2</v>
      </c>
      <c r="G992" s="20" t="n">
        <f aca="false">H992-5%</f>
        <v>0.2</v>
      </c>
      <c r="H992" s="20" t="n">
        <f aca="false">I992-2.5%</f>
        <v>0.25</v>
      </c>
      <c r="I992" s="20" t="n">
        <f aca="false">J992-2.5%</f>
        <v>0.275</v>
      </c>
      <c r="J992" s="20" t="n">
        <f aca="false">IF(K992=60%,K992-5%,IF(K992=52.5%,K992-2.5%,IF(K992=55%,K992-2.5%,IF(K992=50%,K992-2.5%,K992-0%))))</f>
        <v>0.3</v>
      </c>
      <c r="K992" s="20" t="n">
        <v>0.3</v>
      </c>
    </row>
    <row r="993" customFormat="false" ht="13" hidden="false" customHeight="false" outlineLevel="0" collapsed="false">
      <c r="A993" s="11" t="n">
        <f aca="false">A992+1</f>
        <v>927</v>
      </c>
      <c r="B993" s="21" t="s">
        <v>1113</v>
      </c>
      <c r="C993" s="24" t="s">
        <v>34</v>
      </c>
      <c r="D993" s="24" t="s">
        <v>1054</v>
      </c>
      <c r="E993" s="18" t="n">
        <v>80000</v>
      </c>
      <c r="F993" s="19" t="n">
        <f aca="false">IF(G993&gt;=20%,20%,IF(G993&gt;=15%,15%,IF(G993&gt;=10%,10%,IF(G993&gt;=5%,5%,IF(G993&gt;=0%,0%,IF(G993&lt;20%,10%))))))</f>
        <v>0.2</v>
      </c>
      <c r="G993" s="20" t="n">
        <f aca="false">H993-5%</f>
        <v>0.2</v>
      </c>
      <c r="H993" s="20" t="n">
        <f aca="false">I993-2.5%</f>
        <v>0.25</v>
      </c>
      <c r="I993" s="20" t="n">
        <f aca="false">J993-2.5%</f>
        <v>0.275</v>
      </c>
      <c r="J993" s="20" t="n">
        <f aca="false">IF(K993=60%,K993-5%,IF(K993=52.5%,K993-2.5%,IF(K993=55%,K993-2.5%,IF(K993=50%,K993-2.5%,K993-0%))))</f>
        <v>0.3</v>
      </c>
      <c r="K993" s="20" t="n">
        <v>0.3</v>
      </c>
    </row>
    <row r="994" customFormat="false" ht="13" hidden="false" customHeight="false" outlineLevel="0" collapsed="false">
      <c r="A994" s="11" t="n">
        <f aca="false">A993+1</f>
        <v>928</v>
      </c>
      <c r="B994" s="21" t="s">
        <v>1114</v>
      </c>
      <c r="C994" s="24" t="s">
        <v>34</v>
      </c>
      <c r="D994" s="24" t="s">
        <v>1054</v>
      </c>
      <c r="E994" s="18" t="n">
        <v>6000</v>
      </c>
      <c r="F994" s="19" t="n">
        <f aca="false">IF(G994&gt;=20%,20%,IF(G994&gt;=15%,15%,IF(G994&gt;=10%,10%,IF(G994&gt;=5%,5%,IF(G994&gt;=0%,0%,IF(G994&lt;20%,10%))))))</f>
        <v>0.2</v>
      </c>
      <c r="G994" s="20" t="n">
        <f aca="false">H994-5%</f>
        <v>0.2</v>
      </c>
      <c r="H994" s="20" t="n">
        <f aca="false">I994-2.5%</f>
        <v>0.25</v>
      </c>
      <c r="I994" s="20" t="n">
        <f aca="false">J994-2.5%</f>
        <v>0.275</v>
      </c>
      <c r="J994" s="20" t="n">
        <f aca="false">IF(K994=60%,K994-5%,IF(K994=52.5%,K994-2.5%,IF(K994=55%,K994-2.5%,IF(K994=50%,K994-2.5%,K994-0%))))</f>
        <v>0.3</v>
      </c>
      <c r="K994" s="20" t="n">
        <v>0.3</v>
      </c>
    </row>
    <row r="995" customFormat="false" ht="13" hidden="false" customHeight="false" outlineLevel="0" collapsed="false">
      <c r="A995" s="11" t="n">
        <f aca="false">A994+1</f>
        <v>929</v>
      </c>
      <c r="B995" s="21" t="s">
        <v>1115</v>
      </c>
      <c r="C995" s="24" t="s">
        <v>34</v>
      </c>
      <c r="D995" s="24" t="s">
        <v>1054</v>
      </c>
      <c r="E995" s="18" t="n">
        <v>120000</v>
      </c>
      <c r="F995" s="19" t="n">
        <f aca="false">IF(G995&gt;=20%,20%,IF(G995&gt;=15%,15%,IF(G995&gt;=10%,10%,IF(G995&gt;=5%,5%,IF(G995&gt;=0%,0%,IF(G995&lt;20%,10%))))))</f>
        <v>0.2</v>
      </c>
      <c r="G995" s="20" t="n">
        <f aca="false">H995-5%</f>
        <v>0.2</v>
      </c>
      <c r="H995" s="20" t="n">
        <f aca="false">I995-2.5%</f>
        <v>0.25</v>
      </c>
      <c r="I995" s="20" t="n">
        <f aca="false">J995-2.5%</f>
        <v>0.275</v>
      </c>
      <c r="J995" s="20" t="n">
        <f aca="false">IF(K995=60%,K995-5%,IF(K995=52.5%,K995-2.5%,IF(K995=55%,K995-2.5%,IF(K995=50%,K995-2.5%,K995-0%))))</f>
        <v>0.3</v>
      </c>
      <c r="K995" s="20" t="n">
        <v>0.3</v>
      </c>
    </row>
    <row r="996" customFormat="false" ht="13" hidden="false" customHeight="false" outlineLevel="0" collapsed="false">
      <c r="A996" s="11"/>
      <c r="B996" s="42" t="s">
        <v>1116</v>
      </c>
      <c r="C996" s="43"/>
      <c r="D996" s="43"/>
      <c r="E996" s="18"/>
      <c r="F996" s="19"/>
      <c r="G996" s="20"/>
      <c r="H996" s="20"/>
      <c r="I996" s="20"/>
      <c r="J996" s="20"/>
      <c r="K996" s="20"/>
    </row>
    <row r="997" customFormat="false" ht="13" hidden="false" customHeight="false" outlineLevel="0" collapsed="false">
      <c r="A997" s="11" t="n">
        <f aca="false">A995+1</f>
        <v>930</v>
      </c>
      <c r="B997" s="14" t="s">
        <v>1117</v>
      </c>
      <c r="C997" s="24" t="s">
        <v>1118</v>
      </c>
      <c r="D997" s="24" t="s">
        <v>1119</v>
      </c>
      <c r="E997" s="18" t="n">
        <v>42500</v>
      </c>
      <c r="F997" s="19" t="n">
        <f aca="false">IF(G997&gt;=20%,20%,IF(G997&gt;=15%,15%,IF(G997&gt;=10%,10%,IF(G997&gt;=5%,5%,IF(G997&gt;=0%,0%,IF(G997&lt;20%,10%))))))</f>
        <v>0.2</v>
      </c>
      <c r="G997" s="20" t="n">
        <f aca="false">H997-5%</f>
        <v>0.35</v>
      </c>
      <c r="H997" s="20" t="n">
        <f aca="false">I997-2.5%</f>
        <v>0.4</v>
      </c>
      <c r="I997" s="20" t="n">
        <f aca="false">J997-2.5%</f>
        <v>0.425</v>
      </c>
      <c r="J997" s="20" t="n">
        <f aca="false">IF(K997=60%,K997-5%,IF(K997=52.5%,K997-2.5%,IF(K997=55%,K997-2.5%,IF(K997=50%,K997-2.5%,K997-0%))))</f>
        <v>0.45</v>
      </c>
      <c r="K997" s="20" t="n">
        <v>0.45</v>
      </c>
    </row>
    <row r="998" customFormat="false" ht="13" hidden="false" customHeight="false" outlineLevel="0" collapsed="false">
      <c r="A998" s="11" t="n">
        <f aca="false">A997+1</f>
        <v>931</v>
      </c>
      <c r="B998" s="23" t="s">
        <v>1120</v>
      </c>
      <c r="C998" s="24" t="s">
        <v>1118</v>
      </c>
      <c r="D998" s="24" t="s">
        <v>1119</v>
      </c>
      <c r="E998" s="18" t="n">
        <v>52500</v>
      </c>
      <c r="F998" s="19" t="n">
        <f aca="false">IF(G998&gt;=20%,20%,IF(G998&gt;=15%,15%,IF(G998&gt;=10%,10%,IF(G998&gt;=5%,5%,IF(G998&gt;=0%,0%,IF(G998&lt;20%,10%))))))</f>
        <v>0.2</v>
      </c>
      <c r="G998" s="20" t="n">
        <f aca="false">H998-5%</f>
        <v>0.35</v>
      </c>
      <c r="H998" s="20" t="n">
        <f aca="false">I998-2.5%</f>
        <v>0.4</v>
      </c>
      <c r="I998" s="20" t="n">
        <f aca="false">J998-2.5%</f>
        <v>0.425</v>
      </c>
      <c r="J998" s="20" t="n">
        <f aca="false">IF(K998=60%,K998-5%,IF(K998=52.5%,K998-2.5%,IF(K998=55%,K998-2.5%,IF(K998=50%,K998-2.5%,K998-0%))))</f>
        <v>0.45</v>
      </c>
      <c r="K998" s="20" t="n">
        <v>0.45</v>
      </c>
    </row>
    <row r="999" customFormat="false" ht="13" hidden="false" customHeight="false" outlineLevel="0" collapsed="false">
      <c r="A999" s="11" t="n">
        <f aca="false">A998+1</f>
        <v>932</v>
      </c>
      <c r="B999" s="23" t="s">
        <v>1121</v>
      </c>
      <c r="C999" s="24" t="s">
        <v>1122</v>
      </c>
      <c r="D999" s="24" t="s">
        <v>1119</v>
      </c>
      <c r="E999" s="18" t="n">
        <v>35000</v>
      </c>
      <c r="F999" s="19" t="n">
        <f aca="false">IF(G999&gt;=20%,20%,IF(G999&gt;=15%,15%,IF(G999&gt;=10%,10%,IF(G999&gt;=5%,5%,IF(G999&gt;=0%,0%,IF(G999&lt;20%,10%))))))</f>
        <v>0.2</v>
      </c>
      <c r="G999" s="20" t="n">
        <f aca="false">H999-5%</f>
        <v>0.375</v>
      </c>
      <c r="H999" s="20" t="n">
        <f aca="false">I999-2.5%</f>
        <v>0.425</v>
      </c>
      <c r="I999" s="20" t="n">
        <f aca="false">J999-2.5%</f>
        <v>0.45</v>
      </c>
      <c r="J999" s="20" t="n">
        <f aca="false">IF(K999=60%,K999-5%,IF(K999=52.5%,K999-2.5%,IF(K999=55%,K999-2.5%,IF(K999=50%,K999-2.5%,K999-0%))))</f>
        <v>0.475</v>
      </c>
      <c r="K999" s="20" t="n">
        <v>0.5</v>
      </c>
    </row>
    <row r="1000" customFormat="false" ht="13" hidden="false" customHeight="false" outlineLevel="0" collapsed="false">
      <c r="A1000" s="11" t="n">
        <f aca="false">A999+1</f>
        <v>933</v>
      </c>
      <c r="B1000" s="23" t="s">
        <v>1123</v>
      </c>
      <c r="C1000" s="24" t="s">
        <v>1124</v>
      </c>
      <c r="D1000" s="24" t="s">
        <v>1119</v>
      </c>
      <c r="E1000" s="18" t="n">
        <v>110000</v>
      </c>
      <c r="F1000" s="19" t="n">
        <f aca="false">IF(G1000&gt;=20%,20%,IF(G1000&gt;=15%,15%,IF(G1000&gt;=10%,10%,IF(G1000&gt;=5%,5%,IF(G1000&gt;=0%,0%,IF(G1000&lt;20%,10%))))))</f>
        <v>0.2</v>
      </c>
      <c r="G1000" s="20" t="n">
        <f aca="false">H1000-5%</f>
        <v>0.25</v>
      </c>
      <c r="H1000" s="20" t="n">
        <f aca="false">I1000-2.5%</f>
        <v>0.3</v>
      </c>
      <c r="I1000" s="20" t="n">
        <f aca="false">J1000-2.5%</f>
        <v>0.325</v>
      </c>
      <c r="J1000" s="20" t="n">
        <f aca="false">IF(K1000=60%,K1000-5%,IF(K1000=52.5%,K1000-2.5%,IF(K1000=55%,K1000-2.5%,IF(K1000=50%,K1000-2.5%,K1000-0%))))</f>
        <v>0.35</v>
      </c>
      <c r="K1000" s="20" t="n">
        <v>0.35</v>
      </c>
    </row>
    <row r="1001" customFormat="false" ht="13" hidden="false" customHeight="false" outlineLevel="0" collapsed="false">
      <c r="A1001" s="11" t="n">
        <f aca="false">A1000+1</f>
        <v>934</v>
      </c>
      <c r="B1001" s="23" t="s">
        <v>1125</v>
      </c>
      <c r="C1001" s="24" t="s">
        <v>1124</v>
      </c>
      <c r="D1001" s="24" t="s">
        <v>1119</v>
      </c>
      <c r="E1001" s="18" t="n">
        <v>60000</v>
      </c>
      <c r="F1001" s="19" t="n">
        <f aca="false">IF(G1001&gt;=20%,20%,IF(G1001&gt;=15%,15%,IF(G1001&gt;=10%,10%,IF(G1001&gt;=5%,5%,IF(G1001&gt;=0%,0%,IF(G1001&lt;20%,10%))))))</f>
        <v>0.2</v>
      </c>
      <c r="G1001" s="20" t="n">
        <f aca="false">H1001-5%</f>
        <v>0.25</v>
      </c>
      <c r="H1001" s="20" t="n">
        <f aca="false">I1001-2.5%</f>
        <v>0.3</v>
      </c>
      <c r="I1001" s="20" t="n">
        <f aca="false">J1001-2.5%</f>
        <v>0.325</v>
      </c>
      <c r="J1001" s="20" t="n">
        <f aca="false">IF(K1001=60%,K1001-5%,IF(K1001=52.5%,K1001-2.5%,IF(K1001=55%,K1001-2.5%,IF(K1001=50%,K1001-2.5%,K1001-0%))))</f>
        <v>0.35</v>
      </c>
      <c r="K1001" s="20" t="n">
        <v>0.35</v>
      </c>
    </row>
    <row r="1002" customFormat="false" ht="13" hidden="false" customHeight="false" outlineLevel="0" collapsed="false">
      <c r="A1002" s="11" t="n">
        <f aca="false">A1001+1</f>
        <v>935</v>
      </c>
      <c r="B1002" s="23" t="s">
        <v>1126</v>
      </c>
      <c r="C1002" s="24" t="s">
        <v>1127</v>
      </c>
      <c r="D1002" s="24" t="s">
        <v>1119</v>
      </c>
      <c r="E1002" s="18" t="n">
        <v>55000</v>
      </c>
      <c r="F1002" s="19" t="n">
        <f aca="false">IF(G1002&gt;=20%,20%,IF(G1002&gt;=15%,15%,IF(G1002&gt;=10%,10%,IF(G1002&gt;=5%,5%,IF(G1002&gt;=0%,0%,IF(G1002&lt;20%,10%))))))</f>
        <v>0.2</v>
      </c>
      <c r="G1002" s="20" t="n">
        <f aca="false">H1002-5%</f>
        <v>0.3</v>
      </c>
      <c r="H1002" s="20" t="n">
        <f aca="false">I1002-2.5%</f>
        <v>0.35</v>
      </c>
      <c r="I1002" s="20" t="n">
        <f aca="false">J1002-2.5%</f>
        <v>0.375</v>
      </c>
      <c r="J1002" s="20" t="n">
        <f aca="false">IF(K1002=60%,K1002-5%,IF(K1002=52.5%,K1002-2.5%,IF(K1002=55%,K1002-2.5%,IF(K1002=50%,K1002-2.5%,K1002-0%))))</f>
        <v>0.4</v>
      </c>
      <c r="K1002" s="20" t="n">
        <v>0.4</v>
      </c>
    </row>
    <row r="1003" customFormat="false" ht="13" hidden="false" customHeight="false" outlineLevel="0" collapsed="false">
      <c r="A1003" s="11" t="n">
        <f aca="false">A1002+1</f>
        <v>936</v>
      </c>
      <c r="B1003" s="23" t="s">
        <v>1128</v>
      </c>
      <c r="C1003" s="24" t="s">
        <v>23</v>
      </c>
      <c r="D1003" s="24" t="s">
        <v>1119</v>
      </c>
      <c r="E1003" s="18" t="n">
        <v>30000</v>
      </c>
      <c r="F1003" s="19" t="n">
        <f aca="false">IF(G1003&gt;=20%,20%,IF(G1003&gt;=15%,15%,IF(G1003&gt;=10%,10%,IF(G1003&gt;=5%,5%,IF(G1003&gt;=0%,0%,IF(G1003&lt;20%,10%))))))</f>
        <v>0.2</v>
      </c>
      <c r="G1003" s="20" t="n">
        <f aca="false">H1003-5%</f>
        <v>0.35</v>
      </c>
      <c r="H1003" s="20" t="n">
        <f aca="false">I1003-2.5%</f>
        <v>0.4</v>
      </c>
      <c r="I1003" s="20" t="n">
        <f aca="false">J1003-2.5%</f>
        <v>0.425</v>
      </c>
      <c r="J1003" s="20" t="n">
        <f aca="false">IF(K1003=60%,K1003-5%,IF(K1003=52.5%,K1003-2.5%,IF(K1003=55%,K1003-2.5%,IF(K1003=50%,K1003-2.5%,K1003-0%))))</f>
        <v>0.45</v>
      </c>
      <c r="K1003" s="20" t="n">
        <v>0.45</v>
      </c>
    </row>
    <row r="1004" customFormat="false" ht="13" hidden="false" customHeight="false" outlineLevel="0" collapsed="false">
      <c r="A1004" s="11" t="n">
        <f aca="false">A1003+1</f>
        <v>937</v>
      </c>
      <c r="B1004" s="23" t="s">
        <v>1129</v>
      </c>
      <c r="C1004" s="24" t="s">
        <v>23</v>
      </c>
      <c r="D1004" s="24" t="s">
        <v>1119</v>
      </c>
      <c r="E1004" s="18" t="n">
        <v>35000</v>
      </c>
      <c r="F1004" s="19" t="n">
        <f aca="false">IF(G1004&gt;=20%,20%,IF(G1004&gt;=15%,15%,IF(G1004&gt;=10%,10%,IF(G1004&gt;=5%,5%,IF(G1004&gt;=0%,0%,IF(G1004&lt;20%,10%))))))</f>
        <v>0.2</v>
      </c>
      <c r="G1004" s="20" t="n">
        <f aca="false">H1004-5%</f>
        <v>0.35</v>
      </c>
      <c r="H1004" s="20" t="n">
        <f aca="false">I1004-2.5%</f>
        <v>0.4</v>
      </c>
      <c r="I1004" s="20" t="n">
        <f aca="false">J1004-2.5%</f>
        <v>0.425</v>
      </c>
      <c r="J1004" s="20" t="n">
        <f aca="false">IF(K1004=60%,K1004-5%,IF(K1004=52.5%,K1004-2.5%,IF(K1004=55%,K1004-2.5%,IF(K1004=50%,K1004-2.5%,K1004-0%))))</f>
        <v>0.45</v>
      </c>
      <c r="K1004" s="20" t="n">
        <v>0.45</v>
      </c>
    </row>
    <row r="1005" customFormat="false" ht="13" hidden="false" customHeight="false" outlineLevel="0" collapsed="false">
      <c r="A1005" s="11" t="n">
        <f aca="false">A1004+1</f>
        <v>938</v>
      </c>
      <c r="B1005" s="31" t="s">
        <v>1130</v>
      </c>
      <c r="C1005" s="24" t="s">
        <v>23</v>
      </c>
      <c r="D1005" s="24" t="s">
        <v>1119</v>
      </c>
      <c r="E1005" s="18" t="n">
        <v>60000</v>
      </c>
      <c r="F1005" s="19" t="n">
        <f aca="false">IF(G1005&gt;=20%,20%,IF(G1005&gt;=15%,15%,IF(G1005&gt;=10%,10%,IF(G1005&gt;=5%,5%,IF(G1005&gt;=0%,0%,IF(G1005&lt;20%,10%))))))</f>
        <v>0.2</v>
      </c>
      <c r="G1005" s="20" t="n">
        <f aca="false">H1005-5%</f>
        <v>0.35</v>
      </c>
      <c r="H1005" s="20" t="n">
        <f aca="false">I1005-2.5%</f>
        <v>0.4</v>
      </c>
      <c r="I1005" s="20" t="n">
        <f aca="false">J1005-2.5%</f>
        <v>0.425</v>
      </c>
      <c r="J1005" s="20" t="n">
        <f aca="false">IF(K1005=60%,K1005-5%,IF(K1005=52.5%,K1005-2.5%,IF(K1005=55%,K1005-2.5%,IF(K1005=50%,K1005-2.5%,K1005-0%))))</f>
        <v>0.45</v>
      </c>
      <c r="K1005" s="20" t="n">
        <v>0.45</v>
      </c>
    </row>
    <row r="1006" customFormat="false" ht="13" hidden="false" customHeight="false" outlineLevel="0" collapsed="false">
      <c r="A1006" s="11" t="n">
        <f aca="false">A1005+1</f>
        <v>939</v>
      </c>
      <c r="B1006" s="21" t="s">
        <v>1131</v>
      </c>
      <c r="C1006" s="24" t="s">
        <v>1132</v>
      </c>
      <c r="D1006" s="24" t="s">
        <v>1119</v>
      </c>
      <c r="E1006" s="18" t="n">
        <v>45000</v>
      </c>
      <c r="F1006" s="19" t="n">
        <f aca="false">IF(G1006&gt;=20%,20%,IF(G1006&gt;=15%,15%,IF(G1006&gt;=10%,10%,IF(G1006&gt;=5%,5%,IF(G1006&gt;=0%,0%,IF(G1006&lt;20%,10%))))))</f>
        <v>0.2</v>
      </c>
      <c r="G1006" s="20" t="n">
        <f aca="false">H1006-5%</f>
        <v>0.35</v>
      </c>
      <c r="H1006" s="20" t="n">
        <f aca="false">I1006-2.5%</f>
        <v>0.4</v>
      </c>
      <c r="I1006" s="20" t="n">
        <f aca="false">J1006-2.5%</f>
        <v>0.425</v>
      </c>
      <c r="J1006" s="20" t="n">
        <f aca="false">IF(K1006=60%,K1006-5%,IF(K1006=52.5%,K1006-2.5%,IF(K1006=55%,K1006-2.5%,IF(K1006=50%,K1006-2.5%,K1006-0%))))</f>
        <v>0.45</v>
      </c>
      <c r="K1006" s="20" t="n">
        <v>0.45</v>
      </c>
    </row>
    <row r="1007" customFormat="false" ht="13" hidden="false" customHeight="false" outlineLevel="0" collapsed="false">
      <c r="A1007" s="11" t="n">
        <f aca="false">A1006+1</f>
        <v>940</v>
      </c>
      <c r="B1007" s="23" t="s">
        <v>1133</v>
      </c>
      <c r="C1007" s="24" t="s">
        <v>1132</v>
      </c>
      <c r="D1007" s="24" t="s">
        <v>1119</v>
      </c>
      <c r="E1007" s="18" t="n">
        <v>50000</v>
      </c>
      <c r="F1007" s="19" t="n">
        <f aca="false">IF(G1007&gt;=20%,20%,IF(G1007&gt;=15%,15%,IF(G1007&gt;=10%,10%,IF(G1007&gt;=5%,5%,IF(G1007&gt;=0%,0%,IF(G1007&lt;20%,10%))))))</f>
        <v>0.2</v>
      </c>
      <c r="G1007" s="20" t="n">
        <f aca="false">H1007-5%</f>
        <v>0.35</v>
      </c>
      <c r="H1007" s="20" t="n">
        <f aca="false">I1007-2.5%</f>
        <v>0.4</v>
      </c>
      <c r="I1007" s="20" t="n">
        <f aca="false">J1007-2.5%</f>
        <v>0.425</v>
      </c>
      <c r="J1007" s="20" t="n">
        <f aca="false">IF(K1007=60%,K1007-5%,IF(K1007=52.5%,K1007-2.5%,IF(K1007=55%,K1007-2.5%,IF(K1007=50%,K1007-2.5%,K1007-0%))))</f>
        <v>0.45</v>
      </c>
      <c r="K1007" s="20" t="n">
        <v>0.45</v>
      </c>
    </row>
    <row r="1008" customFormat="false" ht="13" hidden="false" customHeight="false" outlineLevel="0" collapsed="false">
      <c r="A1008" s="11" t="n">
        <f aca="false">A1007+1</f>
        <v>941</v>
      </c>
      <c r="B1008" s="23" t="s">
        <v>1134</v>
      </c>
      <c r="C1008" s="24" t="s">
        <v>34</v>
      </c>
      <c r="D1008" s="24" t="s">
        <v>1119</v>
      </c>
      <c r="E1008" s="18" t="n">
        <v>20000</v>
      </c>
      <c r="F1008" s="19" t="n">
        <f aca="false">IF(G1008&gt;=20%,20%,IF(G1008&gt;=15%,15%,IF(G1008&gt;=10%,10%,IF(G1008&gt;=5%,5%,IF(G1008&gt;=0%,0%,IF(G1008&lt;20%,10%))))))</f>
        <v>0.05</v>
      </c>
      <c r="G1008" s="20" t="n">
        <f aca="false">H1008-5%</f>
        <v>0.075</v>
      </c>
      <c r="H1008" s="20" t="n">
        <f aca="false">I1008-2.5%</f>
        <v>0.125</v>
      </c>
      <c r="I1008" s="20" t="n">
        <f aca="false">J1008-2.5%</f>
        <v>0.15</v>
      </c>
      <c r="J1008" s="20" t="n">
        <f aca="false">IF(K1008=60%,K1008-5%,IF(K1008=52.5%,K1008-2.5%,IF(K1008=55%,K1008-2.5%,IF(K1008=50%,K1008-2.5%,K1008-0%))))</f>
        <v>0.175</v>
      </c>
      <c r="K1008" s="20" t="n">
        <v>0.175</v>
      </c>
    </row>
    <row r="1009" customFormat="false" ht="13" hidden="false" customHeight="false" outlineLevel="0" collapsed="false">
      <c r="A1009" s="11" t="n">
        <f aca="false">A1008+1</f>
        <v>942</v>
      </c>
      <c r="B1009" s="21" t="s">
        <v>1135</v>
      </c>
      <c r="C1009" s="24" t="s">
        <v>34</v>
      </c>
      <c r="D1009" s="24" t="s">
        <v>1119</v>
      </c>
      <c r="E1009" s="18" t="n">
        <v>15000</v>
      </c>
      <c r="F1009" s="19" t="n">
        <f aca="false">IF(G1009&gt;=20%,20%,IF(G1009&gt;=15%,15%,IF(G1009&gt;=10%,10%,IF(G1009&gt;=5%,5%,IF(G1009&gt;=0%,0%,IF(G1009&lt;20%,10%))))))</f>
        <v>0.2</v>
      </c>
      <c r="G1009" s="20" t="n">
        <f aca="false">H1009-5%</f>
        <v>0.25</v>
      </c>
      <c r="H1009" s="20" t="n">
        <f aca="false">I1009-2.5%</f>
        <v>0.3</v>
      </c>
      <c r="I1009" s="20" t="n">
        <f aca="false">J1009-2.5%</f>
        <v>0.325</v>
      </c>
      <c r="J1009" s="20" t="n">
        <f aca="false">IF(K1009=60%,K1009-5%,IF(K1009=52.5%,K1009-2.5%,IF(K1009=55%,K1009-2.5%,IF(K1009=50%,K1009-2.5%,K1009-0%))))</f>
        <v>0.35</v>
      </c>
      <c r="K1009" s="20" t="n">
        <v>0.35</v>
      </c>
    </row>
    <row r="1010" customFormat="false" ht="13" hidden="false" customHeight="false" outlineLevel="0" collapsed="false">
      <c r="A1010" s="11" t="n">
        <f aca="false">A1009+1</f>
        <v>943</v>
      </c>
      <c r="B1010" s="23" t="s">
        <v>1136</v>
      </c>
      <c r="C1010" s="24" t="s">
        <v>34</v>
      </c>
      <c r="D1010" s="24" t="s">
        <v>1119</v>
      </c>
      <c r="E1010" s="18" t="n">
        <v>100000</v>
      </c>
      <c r="F1010" s="19" t="n">
        <f aca="false">IF(G1010&gt;=20%,20%,IF(G1010&gt;=15%,15%,IF(G1010&gt;=10%,10%,IF(G1010&gt;=5%,5%,IF(G1010&gt;=0%,0%,IF(G1010&lt;20%,10%))))))</f>
        <v>0.05</v>
      </c>
      <c r="G1010" s="20" t="n">
        <f aca="false">H1010-5%</f>
        <v>0.075</v>
      </c>
      <c r="H1010" s="20" t="n">
        <f aca="false">I1010-2.5%</f>
        <v>0.125</v>
      </c>
      <c r="I1010" s="20" t="n">
        <f aca="false">J1010-2.5%</f>
        <v>0.15</v>
      </c>
      <c r="J1010" s="20" t="n">
        <f aca="false">IF(K1010=60%,K1010-5%,IF(K1010=52.5%,K1010-2.5%,IF(K1010=55%,K1010-2.5%,IF(K1010=50%,K1010-2.5%,K1010-0%))))</f>
        <v>0.175</v>
      </c>
      <c r="K1010" s="20" t="n">
        <v>0.175</v>
      </c>
    </row>
    <row r="1011" customFormat="false" ht="13" hidden="false" customHeight="false" outlineLevel="0" collapsed="false">
      <c r="A1011" s="11" t="n">
        <f aca="false">A1010+1</f>
        <v>944</v>
      </c>
      <c r="B1011" s="23" t="s">
        <v>1137</v>
      </c>
      <c r="C1011" s="24" t="s">
        <v>34</v>
      </c>
      <c r="D1011" s="24" t="s">
        <v>1119</v>
      </c>
      <c r="E1011" s="18" t="n">
        <v>107000</v>
      </c>
      <c r="F1011" s="19" t="n">
        <f aca="false">IF(G1011&gt;=20%,20%,IF(G1011&gt;=15%,15%,IF(G1011&gt;=10%,10%,IF(G1011&gt;=5%,5%,IF(G1011&gt;=0%,0%,IF(G1011&lt;20%,10%))))))</f>
        <v>0.05</v>
      </c>
      <c r="G1011" s="20" t="n">
        <f aca="false">H1011-5%</f>
        <v>0.075</v>
      </c>
      <c r="H1011" s="20" t="n">
        <f aca="false">I1011-2.5%</f>
        <v>0.125</v>
      </c>
      <c r="I1011" s="20" t="n">
        <f aca="false">J1011-2.5%</f>
        <v>0.15</v>
      </c>
      <c r="J1011" s="20" t="n">
        <f aca="false">IF(K1011=60%,K1011-5%,IF(K1011=52.5%,K1011-2.5%,IF(K1011=55%,K1011-2.5%,IF(K1011=50%,K1011-2.5%,K1011-0%))))</f>
        <v>0.175</v>
      </c>
      <c r="K1011" s="20" t="n">
        <v>0.175</v>
      </c>
    </row>
    <row r="1012" customFormat="false" ht="13" hidden="false" customHeight="false" outlineLevel="0" collapsed="false">
      <c r="A1012" s="11"/>
      <c r="B1012" s="42" t="s">
        <v>1138</v>
      </c>
      <c r="C1012" s="43"/>
      <c r="D1012" s="43"/>
      <c r="E1012" s="12"/>
      <c r="F1012" s="19"/>
      <c r="G1012" s="20"/>
      <c r="H1012" s="20"/>
      <c r="I1012" s="20"/>
      <c r="J1012" s="20"/>
      <c r="K1012" s="20"/>
    </row>
    <row r="1013" customFormat="false" ht="13" hidden="false" customHeight="false" outlineLevel="0" collapsed="false">
      <c r="A1013" s="11" t="n">
        <f aca="false">A1011+1</f>
        <v>945</v>
      </c>
      <c r="B1013" s="23" t="s">
        <v>1139</v>
      </c>
      <c r="C1013" s="24" t="s">
        <v>26</v>
      </c>
      <c r="D1013" s="24" t="s">
        <v>1140</v>
      </c>
      <c r="E1013" s="18" t="n">
        <v>25000</v>
      </c>
      <c r="F1013" s="19" t="n">
        <f aca="false">IF(G1013&gt;=20%,20%,IF(G1013&gt;=15%,15%,IF(G1013&gt;=10%,10%,IF(G1013&gt;=5%,5%,IF(G1013&gt;=0%,0%,IF(G1013&lt;20%,10%))))))</f>
        <v>0.2</v>
      </c>
      <c r="G1013" s="20" t="n">
        <f aca="false">H1013-5%</f>
        <v>0.375</v>
      </c>
      <c r="H1013" s="20" t="n">
        <f aca="false">I1013-2.5%</f>
        <v>0.425</v>
      </c>
      <c r="I1013" s="20" t="n">
        <f aca="false">J1013-2.5%</f>
        <v>0.45</v>
      </c>
      <c r="J1013" s="20" t="n">
        <f aca="false">IF(K1013=60%,K1013-5%,IF(K1013=52.5%,K1013-2.5%,IF(K1013=55%,K1013-2.5%,IF(K1013=50%,K1013-2.5%,K1013-0%))))</f>
        <v>0.475</v>
      </c>
      <c r="K1013" s="20" t="n">
        <v>0.5</v>
      </c>
    </row>
    <row r="1014" customFormat="false" ht="13" hidden="false" customHeight="false" outlineLevel="0" collapsed="false">
      <c r="A1014" s="11" t="n">
        <f aca="false">A1013+1</f>
        <v>946</v>
      </c>
      <c r="B1014" s="23" t="s">
        <v>1141</v>
      </c>
      <c r="C1014" s="24" t="s">
        <v>26</v>
      </c>
      <c r="D1014" s="24" t="s">
        <v>1140</v>
      </c>
      <c r="E1014" s="18" t="n">
        <v>25000</v>
      </c>
      <c r="F1014" s="19" t="n">
        <f aca="false">IF(G1014&gt;=20%,20%,IF(G1014&gt;=15%,15%,IF(G1014&gt;=10%,10%,IF(G1014&gt;=5%,5%,IF(G1014&gt;=0%,0%,IF(G1014&lt;20%,10%))))))</f>
        <v>0.2</v>
      </c>
      <c r="G1014" s="20" t="n">
        <f aca="false">H1014-5%</f>
        <v>0.375</v>
      </c>
      <c r="H1014" s="20" t="n">
        <f aca="false">I1014-2.5%</f>
        <v>0.425</v>
      </c>
      <c r="I1014" s="20" t="n">
        <f aca="false">J1014-2.5%</f>
        <v>0.45</v>
      </c>
      <c r="J1014" s="20" t="n">
        <f aca="false">IF(K1014=60%,K1014-5%,IF(K1014=52.5%,K1014-2.5%,IF(K1014=55%,K1014-2.5%,IF(K1014=50%,K1014-2.5%,K1014-0%))))</f>
        <v>0.475</v>
      </c>
      <c r="K1014" s="20" t="n">
        <v>0.5</v>
      </c>
    </row>
    <row r="1015" customFormat="false" ht="13" hidden="false" customHeight="false" outlineLevel="0" collapsed="false">
      <c r="A1015" s="11" t="n">
        <f aca="false">A1014+1</f>
        <v>947</v>
      </c>
      <c r="B1015" s="57" t="s">
        <v>1142</v>
      </c>
      <c r="C1015" s="24" t="s">
        <v>26</v>
      </c>
      <c r="D1015" s="24" t="s">
        <v>1140</v>
      </c>
      <c r="E1015" s="18" t="n">
        <v>25000</v>
      </c>
      <c r="F1015" s="19" t="n">
        <f aca="false">IF(G1015&gt;=20%,20%,IF(G1015&gt;=15%,15%,IF(G1015&gt;=10%,10%,IF(G1015&gt;=5%,5%,IF(G1015&gt;=0%,0%,IF(G1015&lt;20%,10%))))))</f>
        <v>0.2</v>
      </c>
      <c r="G1015" s="20" t="n">
        <f aca="false">H1015-5%</f>
        <v>0.375</v>
      </c>
      <c r="H1015" s="20" t="n">
        <f aca="false">I1015-2.5%</f>
        <v>0.425</v>
      </c>
      <c r="I1015" s="20" t="n">
        <f aca="false">J1015-2.5%</f>
        <v>0.45</v>
      </c>
      <c r="J1015" s="20" t="n">
        <f aca="false">IF(K1015=60%,K1015-5%,IF(K1015=52.5%,K1015-2.5%,IF(K1015=55%,K1015-2.5%,IF(K1015=50%,K1015-2.5%,K1015-0%))))</f>
        <v>0.475</v>
      </c>
      <c r="K1015" s="20" t="n">
        <v>0.5</v>
      </c>
    </row>
    <row r="1016" customFormat="false" ht="13" hidden="false" customHeight="false" outlineLevel="0" collapsed="false">
      <c r="A1016" s="11" t="n">
        <f aca="false">A1015+1</f>
        <v>948</v>
      </c>
      <c r="B1016" s="23" t="s">
        <v>1143</v>
      </c>
      <c r="C1016" s="24" t="s">
        <v>26</v>
      </c>
      <c r="D1016" s="24" t="s">
        <v>1140</v>
      </c>
      <c r="E1016" s="18" t="n">
        <v>25000</v>
      </c>
      <c r="F1016" s="19" t="n">
        <f aca="false">IF(G1016&gt;=20%,20%,IF(G1016&gt;=15%,15%,IF(G1016&gt;=10%,10%,IF(G1016&gt;=5%,5%,IF(G1016&gt;=0%,0%,IF(G1016&lt;20%,10%))))))</f>
        <v>0.2</v>
      </c>
      <c r="G1016" s="20" t="n">
        <f aca="false">H1016-5%</f>
        <v>0.375</v>
      </c>
      <c r="H1016" s="20" t="n">
        <f aca="false">I1016-2.5%</f>
        <v>0.425</v>
      </c>
      <c r="I1016" s="20" t="n">
        <f aca="false">J1016-2.5%</f>
        <v>0.45</v>
      </c>
      <c r="J1016" s="20" t="n">
        <f aca="false">IF(K1016=60%,K1016-5%,IF(K1016=52.5%,K1016-2.5%,IF(K1016=55%,K1016-2.5%,IF(K1016=50%,K1016-2.5%,K1016-0%))))</f>
        <v>0.475</v>
      </c>
      <c r="K1016" s="20" t="n">
        <v>0.5</v>
      </c>
    </row>
    <row r="1017" customFormat="false" ht="13" hidden="false" customHeight="false" outlineLevel="0" collapsed="false">
      <c r="A1017" s="11" t="n">
        <f aca="false">A1016+1</f>
        <v>949</v>
      </c>
      <c r="B1017" s="23" t="s">
        <v>1144</v>
      </c>
      <c r="C1017" s="24" t="s">
        <v>26</v>
      </c>
      <c r="D1017" s="24" t="s">
        <v>1140</v>
      </c>
      <c r="E1017" s="18" t="n">
        <v>25000</v>
      </c>
      <c r="F1017" s="19" t="n">
        <f aca="false">IF(G1017&gt;=20%,20%,IF(G1017&gt;=15%,15%,IF(G1017&gt;=10%,10%,IF(G1017&gt;=5%,5%,IF(G1017&gt;=0%,0%,IF(G1017&lt;20%,10%))))))</f>
        <v>0.2</v>
      </c>
      <c r="G1017" s="20" t="n">
        <f aca="false">H1017-5%</f>
        <v>0.375</v>
      </c>
      <c r="H1017" s="20" t="n">
        <f aca="false">I1017-2.5%</f>
        <v>0.425</v>
      </c>
      <c r="I1017" s="20" t="n">
        <f aca="false">J1017-2.5%</f>
        <v>0.45</v>
      </c>
      <c r="J1017" s="20" t="n">
        <f aca="false">IF(K1017=60%,K1017-5%,IF(K1017=52.5%,K1017-2.5%,IF(K1017=55%,K1017-2.5%,IF(K1017=50%,K1017-2.5%,K1017-0%))))</f>
        <v>0.475</v>
      </c>
      <c r="K1017" s="20" t="n">
        <v>0.5</v>
      </c>
    </row>
    <row r="1018" customFormat="false" ht="13" hidden="false" customHeight="false" outlineLevel="0" collapsed="false">
      <c r="A1018" s="11" t="n">
        <f aca="false">A1017+1</f>
        <v>950</v>
      </c>
      <c r="B1018" s="23" t="s">
        <v>1145</v>
      </c>
      <c r="C1018" s="24" t="s">
        <v>26</v>
      </c>
      <c r="D1018" s="24" t="s">
        <v>1140</v>
      </c>
      <c r="E1018" s="18" t="n">
        <v>25000</v>
      </c>
      <c r="F1018" s="19" t="n">
        <f aca="false">IF(G1018&gt;=20%,20%,IF(G1018&gt;=15%,15%,IF(G1018&gt;=10%,10%,IF(G1018&gt;=5%,5%,IF(G1018&gt;=0%,0%,IF(G1018&lt;20%,10%))))))</f>
        <v>0.2</v>
      </c>
      <c r="G1018" s="20" t="n">
        <f aca="false">H1018-5%</f>
        <v>0.375</v>
      </c>
      <c r="H1018" s="20" t="n">
        <f aca="false">I1018-2.5%</f>
        <v>0.425</v>
      </c>
      <c r="I1018" s="20" t="n">
        <f aca="false">J1018-2.5%</f>
        <v>0.45</v>
      </c>
      <c r="J1018" s="20" t="n">
        <f aca="false">IF(K1018=60%,K1018-5%,IF(K1018=52.5%,K1018-2.5%,IF(K1018=55%,K1018-2.5%,IF(K1018=50%,K1018-2.5%,K1018-0%))))</f>
        <v>0.475</v>
      </c>
      <c r="K1018" s="20" t="n">
        <v>0.5</v>
      </c>
    </row>
    <row r="1019" customFormat="false" ht="13" hidden="false" customHeight="false" outlineLevel="0" collapsed="false">
      <c r="A1019" s="11" t="n">
        <f aca="false">A1018+1</f>
        <v>951</v>
      </c>
      <c r="B1019" s="23" t="s">
        <v>1146</v>
      </c>
      <c r="C1019" s="24" t="s">
        <v>26</v>
      </c>
      <c r="D1019" s="24" t="s">
        <v>1140</v>
      </c>
      <c r="E1019" s="18" t="n">
        <v>25000</v>
      </c>
      <c r="F1019" s="19" t="n">
        <f aca="false">IF(G1019&gt;=20%,20%,IF(G1019&gt;=15%,15%,IF(G1019&gt;=10%,10%,IF(G1019&gt;=5%,5%,IF(G1019&gt;=0%,0%,IF(G1019&lt;20%,10%))))))</f>
        <v>0.2</v>
      </c>
      <c r="G1019" s="20" t="n">
        <f aca="false">H1019-5%</f>
        <v>0.375</v>
      </c>
      <c r="H1019" s="20" t="n">
        <f aca="false">I1019-2.5%</f>
        <v>0.425</v>
      </c>
      <c r="I1019" s="20" t="n">
        <f aca="false">J1019-2.5%</f>
        <v>0.45</v>
      </c>
      <c r="J1019" s="20" t="n">
        <f aca="false">IF(K1019=60%,K1019-5%,IF(K1019=52.5%,K1019-2.5%,IF(K1019=55%,K1019-2.5%,IF(K1019=50%,K1019-2.5%,K1019-0%))))</f>
        <v>0.475</v>
      </c>
      <c r="K1019" s="20" t="n">
        <v>0.5</v>
      </c>
    </row>
    <row r="1020" customFormat="false" ht="13" hidden="false" customHeight="false" outlineLevel="0" collapsed="false">
      <c r="A1020" s="11" t="n">
        <f aca="false">A1019+1</f>
        <v>952</v>
      </c>
      <c r="B1020" s="23" t="s">
        <v>1147</v>
      </c>
      <c r="C1020" s="24" t="s">
        <v>26</v>
      </c>
      <c r="D1020" s="24" t="s">
        <v>1140</v>
      </c>
      <c r="E1020" s="18" t="n">
        <v>25000</v>
      </c>
      <c r="F1020" s="19" t="n">
        <f aca="false">IF(G1020&gt;=20%,20%,IF(G1020&gt;=15%,15%,IF(G1020&gt;=10%,10%,IF(G1020&gt;=5%,5%,IF(G1020&gt;=0%,0%,IF(G1020&lt;20%,10%))))))</f>
        <v>0.2</v>
      </c>
      <c r="G1020" s="20" t="n">
        <f aca="false">H1020-5%</f>
        <v>0.375</v>
      </c>
      <c r="H1020" s="20" t="n">
        <f aca="false">I1020-2.5%</f>
        <v>0.425</v>
      </c>
      <c r="I1020" s="20" t="n">
        <f aca="false">J1020-2.5%</f>
        <v>0.45</v>
      </c>
      <c r="J1020" s="20" t="n">
        <f aca="false">IF(K1020=60%,K1020-5%,IF(K1020=52.5%,K1020-2.5%,IF(K1020=55%,K1020-2.5%,IF(K1020=50%,K1020-2.5%,K1020-0%))))</f>
        <v>0.475</v>
      </c>
      <c r="K1020" s="20" t="n">
        <v>0.5</v>
      </c>
    </row>
    <row r="1021" customFormat="false" ht="13" hidden="false" customHeight="false" outlineLevel="0" collapsed="false">
      <c r="A1021" s="11" t="n">
        <f aca="false">A1020+1</f>
        <v>953</v>
      </c>
      <c r="B1021" s="55" t="s">
        <v>1148</v>
      </c>
      <c r="C1021" s="24" t="s">
        <v>26</v>
      </c>
      <c r="D1021" s="24" t="s">
        <v>1140</v>
      </c>
      <c r="E1021" s="18" t="n">
        <v>25000</v>
      </c>
      <c r="F1021" s="19" t="n">
        <f aca="false">IF(G1021&gt;=20%,20%,IF(G1021&gt;=15%,15%,IF(G1021&gt;=10%,10%,IF(G1021&gt;=5%,5%,IF(G1021&gt;=0%,0%,IF(G1021&lt;20%,10%))))))</f>
        <v>0.2</v>
      </c>
      <c r="G1021" s="20" t="n">
        <f aca="false">H1021-5%</f>
        <v>0.375</v>
      </c>
      <c r="H1021" s="20" t="n">
        <f aca="false">I1021-2.5%</f>
        <v>0.425</v>
      </c>
      <c r="I1021" s="20" t="n">
        <f aca="false">J1021-2.5%</f>
        <v>0.45</v>
      </c>
      <c r="J1021" s="20" t="n">
        <f aca="false">IF(K1021=60%,K1021-5%,IF(K1021=52.5%,K1021-2.5%,IF(K1021=55%,K1021-2.5%,IF(K1021=50%,K1021-2.5%,K1021-0%))))</f>
        <v>0.475</v>
      </c>
      <c r="K1021" s="20" t="n">
        <v>0.5</v>
      </c>
    </row>
    <row r="1022" customFormat="false" ht="13" hidden="false" customHeight="false" outlineLevel="0" collapsed="false">
      <c r="A1022" s="11" t="n">
        <f aca="false">A1021+1</f>
        <v>954</v>
      </c>
      <c r="B1022" s="55" t="s">
        <v>1149</v>
      </c>
      <c r="C1022" s="24" t="s">
        <v>26</v>
      </c>
      <c r="D1022" s="24" t="s">
        <v>1140</v>
      </c>
      <c r="E1022" s="18" t="n">
        <v>25000</v>
      </c>
      <c r="F1022" s="19" t="n">
        <f aca="false">IF(G1022&gt;=20%,20%,IF(G1022&gt;=15%,15%,IF(G1022&gt;=10%,10%,IF(G1022&gt;=5%,5%,IF(G1022&gt;=0%,0%,IF(G1022&lt;20%,10%))))))</f>
        <v>0.2</v>
      </c>
      <c r="G1022" s="20" t="n">
        <f aca="false">H1022-5%</f>
        <v>0.375</v>
      </c>
      <c r="H1022" s="20" t="n">
        <f aca="false">I1022-2.5%</f>
        <v>0.425</v>
      </c>
      <c r="I1022" s="20" t="n">
        <f aca="false">J1022-2.5%</f>
        <v>0.45</v>
      </c>
      <c r="J1022" s="20" t="n">
        <f aca="false">IF(K1022=60%,K1022-5%,IF(K1022=52.5%,K1022-2.5%,IF(K1022=55%,K1022-2.5%,IF(K1022=50%,K1022-2.5%,K1022-0%))))</f>
        <v>0.475</v>
      </c>
      <c r="K1022" s="20" t="n">
        <v>0.5</v>
      </c>
    </row>
    <row r="1023" customFormat="false" ht="13" hidden="false" customHeight="false" outlineLevel="0" collapsed="false">
      <c r="A1023" s="11" t="n">
        <f aca="false">A1022+1</f>
        <v>955</v>
      </c>
      <c r="B1023" s="55" t="s">
        <v>1150</v>
      </c>
      <c r="C1023" s="24" t="s">
        <v>26</v>
      </c>
      <c r="D1023" s="24" t="s">
        <v>1140</v>
      </c>
      <c r="E1023" s="18" t="n">
        <v>25000</v>
      </c>
      <c r="F1023" s="19" t="n">
        <f aca="false">IF(G1023&gt;=20%,20%,IF(G1023&gt;=15%,15%,IF(G1023&gt;=10%,10%,IF(G1023&gt;=5%,5%,IF(G1023&gt;=0%,0%,IF(G1023&lt;20%,10%))))))</f>
        <v>0.2</v>
      </c>
      <c r="G1023" s="20" t="n">
        <f aca="false">H1023-5%</f>
        <v>0.375</v>
      </c>
      <c r="H1023" s="20" t="n">
        <f aca="false">I1023-2.5%</f>
        <v>0.425</v>
      </c>
      <c r="I1023" s="20" t="n">
        <f aca="false">J1023-2.5%</f>
        <v>0.45</v>
      </c>
      <c r="J1023" s="20" t="n">
        <f aca="false">IF(K1023=60%,K1023-5%,IF(K1023=52.5%,K1023-2.5%,IF(K1023=55%,K1023-2.5%,IF(K1023=50%,K1023-2.5%,K1023-0%))))</f>
        <v>0.475</v>
      </c>
      <c r="K1023" s="20" t="n">
        <v>0.5</v>
      </c>
    </row>
    <row r="1024" customFormat="false" ht="13" hidden="false" customHeight="false" outlineLevel="0" collapsed="false">
      <c r="A1024" s="11" t="n">
        <f aca="false">A1023+1</f>
        <v>956</v>
      </c>
      <c r="B1024" s="23" t="s">
        <v>1151</v>
      </c>
      <c r="C1024" s="24" t="s">
        <v>26</v>
      </c>
      <c r="D1024" s="24" t="s">
        <v>1140</v>
      </c>
      <c r="E1024" s="18" t="n">
        <v>25000</v>
      </c>
      <c r="F1024" s="19" t="n">
        <f aca="false">IF(G1024&gt;=20%,20%,IF(G1024&gt;=15%,15%,IF(G1024&gt;=10%,10%,IF(G1024&gt;=5%,5%,IF(G1024&gt;=0%,0%,IF(G1024&lt;20%,10%))))))</f>
        <v>0.2</v>
      </c>
      <c r="G1024" s="20" t="n">
        <f aca="false">H1024-5%</f>
        <v>0.375</v>
      </c>
      <c r="H1024" s="20" t="n">
        <f aca="false">I1024-2.5%</f>
        <v>0.425</v>
      </c>
      <c r="I1024" s="20" t="n">
        <f aca="false">J1024-2.5%</f>
        <v>0.45</v>
      </c>
      <c r="J1024" s="20" t="n">
        <f aca="false">IF(K1024=60%,K1024-5%,IF(K1024=52.5%,K1024-2.5%,IF(K1024=55%,K1024-2.5%,IF(K1024=50%,K1024-2.5%,K1024-0%))))</f>
        <v>0.475</v>
      </c>
      <c r="K1024" s="20" t="n">
        <v>0.5</v>
      </c>
    </row>
    <row r="1025" customFormat="false" ht="13" hidden="false" customHeight="false" outlineLevel="0" collapsed="false">
      <c r="A1025" s="11" t="n">
        <f aca="false">A1024+1</f>
        <v>957</v>
      </c>
      <c r="B1025" s="21" t="s">
        <v>1152</v>
      </c>
      <c r="C1025" s="24" t="s">
        <v>26</v>
      </c>
      <c r="D1025" s="24" t="s">
        <v>1140</v>
      </c>
      <c r="E1025" s="18" t="n">
        <v>15000</v>
      </c>
      <c r="F1025" s="19" t="n">
        <f aca="false">IF(G1025&gt;=20%,20%,IF(G1025&gt;=15%,15%,IF(G1025&gt;=10%,10%,IF(G1025&gt;=5%,5%,IF(G1025&gt;=0%,0%,IF(G1025&lt;20%,10%))))))</f>
        <v>0.2</v>
      </c>
      <c r="G1025" s="20" t="n">
        <f aca="false">H1025-5%</f>
        <v>0.45</v>
      </c>
      <c r="H1025" s="20" t="n">
        <f aca="false">I1025-2.5%</f>
        <v>0.5</v>
      </c>
      <c r="I1025" s="20" t="n">
        <f aca="false">J1025-2.5%</f>
        <v>0.525</v>
      </c>
      <c r="J1025" s="20" t="n">
        <f aca="false">IF(K1025=60%,K1025-5%,IF(K1025=52.5%,K1025-2.5%,IF(K1025=55%,K1025-2.5%,IF(K1025=50%,K1025-2.5%,K1025-0%))))</f>
        <v>0.55</v>
      </c>
      <c r="K1025" s="20" t="n">
        <v>0.6</v>
      </c>
    </row>
    <row r="1026" customFormat="false" ht="13" hidden="false" customHeight="false" outlineLevel="0" collapsed="false">
      <c r="A1026" s="11" t="n">
        <f aca="false">A1025+1</f>
        <v>958</v>
      </c>
      <c r="B1026" s="21" t="s">
        <v>1153</v>
      </c>
      <c r="C1026" s="24" t="s">
        <v>26</v>
      </c>
      <c r="D1026" s="24" t="s">
        <v>1140</v>
      </c>
      <c r="E1026" s="18" t="n">
        <v>15000</v>
      </c>
      <c r="F1026" s="19" t="n">
        <f aca="false">IF(G1026&gt;=20%,20%,IF(G1026&gt;=15%,15%,IF(G1026&gt;=10%,10%,IF(G1026&gt;=5%,5%,IF(G1026&gt;=0%,0%,IF(G1026&lt;20%,10%))))))</f>
        <v>0.2</v>
      </c>
      <c r="G1026" s="20" t="n">
        <f aca="false">H1026-5%</f>
        <v>0.35</v>
      </c>
      <c r="H1026" s="20" t="n">
        <f aca="false">I1026-2.5%</f>
        <v>0.4</v>
      </c>
      <c r="I1026" s="20" t="n">
        <f aca="false">J1026-2.5%</f>
        <v>0.425</v>
      </c>
      <c r="J1026" s="20" t="n">
        <f aca="false">IF(K1026=60%,K1026-5%,IF(K1026=52.5%,K1026-2.5%,IF(K1026=55%,K1026-2.5%,IF(K1026=50%,K1026-2.5%,K1026-0%))))</f>
        <v>0.45</v>
      </c>
      <c r="K1026" s="20" t="n">
        <v>0.45</v>
      </c>
    </row>
    <row r="1027" customFormat="false" ht="13" hidden="false" customHeight="false" outlineLevel="0" collapsed="false">
      <c r="A1027" s="11" t="n">
        <f aca="false">A1026+1</f>
        <v>959</v>
      </c>
      <c r="B1027" s="14" t="s">
        <v>1154</v>
      </c>
      <c r="C1027" s="25" t="s">
        <v>791</v>
      </c>
      <c r="D1027" s="24" t="s">
        <v>1140</v>
      </c>
      <c r="E1027" s="18" t="n">
        <v>25000</v>
      </c>
      <c r="F1027" s="19" t="n">
        <f aca="false">IF(G1027&gt;=20%,20%,IF(G1027&gt;=15%,15%,IF(G1027&gt;=10%,10%,IF(G1027&gt;=5%,5%,IF(G1027&gt;=0%,0%,IF(G1027&lt;20%,10%))))))</f>
        <v>0.2</v>
      </c>
      <c r="G1027" s="20" t="n">
        <f aca="false">H1027-5%</f>
        <v>0.35</v>
      </c>
      <c r="H1027" s="20" t="n">
        <f aca="false">I1027-2.5%</f>
        <v>0.4</v>
      </c>
      <c r="I1027" s="20" t="n">
        <f aca="false">J1027-2.5%</f>
        <v>0.425</v>
      </c>
      <c r="J1027" s="20" t="n">
        <f aca="false">IF(K1027=60%,K1027-5%,IF(K1027=52.5%,K1027-2.5%,IF(K1027=55%,K1027-2.5%,IF(K1027=50%,K1027-2.5%,K1027-0%))))</f>
        <v>0.45</v>
      </c>
      <c r="K1027" s="20" t="n">
        <v>0.45</v>
      </c>
    </row>
    <row r="1028" customFormat="false" ht="13" hidden="false" customHeight="false" outlineLevel="0" collapsed="false">
      <c r="A1028" s="11" t="n">
        <f aca="false">A1027+1</f>
        <v>960</v>
      </c>
      <c r="B1028" s="14" t="s">
        <v>1155</v>
      </c>
      <c r="C1028" s="25" t="s">
        <v>791</v>
      </c>
      <c r="D1028" s="24" t="s">
        <v>1140</v>
      </c>
      <c r="E1028" s="18" t="n">
        <v>25000</v>
      </c>
      <c r="F1028" s="19" t="n">
        <f aca="false">IF(G1028&gt;=20%,20%,IF(G1028&gt;=15%,15%,IF(G1028&gt;=10%,10%,IF(G1028&gt;=5%,5%,IF(G1028&gt;=0%,0%,IF(G1028&lt;20%,10%))))))</f>
        <v>0.2</v>
      </c>
      <c r="G1028" s="20" t="n">
        <f aca="false">H1028-5%</f>
        <v>0.35</v>
      </c>
      <c r="H1028" s="20" t="n">
        <f aca="false">I1028-2.5%</f>
        <v>0.4</v>
      </c>
      <c r="I1028" s="20" t="n">
        <f aca="false">J1028-2.5%</f>
        <v>0.425</v>
      </c>
      <c r="J1028" s="20" t="n">
        <f aca="false">IF(K1028=60%,K1028-5%,IF(K1028=52.5%,K1028-2.5%,IF(K1028=55%,K1028-2.5%,IF(K1028=50%,K1028-2.5%,K1028-0%))))</f>
        <v>0.45</v>
      </c>
      <c r="K1028" s="20" t="n">
        <v>0.45</v>
      </c>
    </row>
    <row r="1029" customFormat="false" ht="13" hidden="false" customHeight="false" outlineLevel="0" collapsed="false">
      <c r="A1029" s="11" t="n">
        <f aca="false">A1028+1</f>
        <v>961</v>
      </c>
      <c r="B1029" s="14" t="s">
        <v>1156</v>
      </c>
      <c r="C1029" s="25" t="s">
        <v>791</v>
      </c>
      <c r="D1029" s="24" t="s">
        <v>1140</v>
      </c>
      <c r="E1029" s="18" t="n">
        <v>25000</v>
      </c>
      <c r="F1029" s="19" t="n">
        <f aca="false">IF(G1029&gt;=20%,20%,IF(G1029&gt;=15%,15%,IF(G1029&gt;=10%,10%,IF(G1029&gt;=5%,5%,IF(G1029&gt;=0%,0%,IF(G1029&lt;20%,10%))))))</f>
        <v>0.2</v>
      </c>
      <c r="G1029" s="20" t="n">
        <f aca="false">H1029-5%</f>
        <v>0.35</v>
      </c>
      <c r="H1029" s="20" t="n">
        <f aca="false">I1029-2.5%</f>
        <v>0.4</v>
      </c>
      <c r="I1029" s="20" t="n">
        <f aca="false">J1029-2.5%</f>
        <v>0.425</v>
      </c>
      <c r="J1029" s="20" t="n">
        <f aca="false">IF(K1029=60%,K1029-5%,IF(K1029=52.5%,K1029-2.5%,IF(K1029=55%,K1029-2.5%,IF(K1029=50%,K1029-2.5%,K1029-0%))))</f>
        <v>0.45</v>
      </c>
      <c r="K1029" s="20" t="n">
        <v>0.45</v>
      </c>
    </row>
    <row r="1030" customFormat="false" ht="13" hidden="false" customHeight="false" outlineLevel="0" collapsed="false">
      <c r="A1030" s="11" t="n">
        <f aca="false">A1029+1</f>
        <v>962</v>
      </c>
      <c r="B1030" s="14" t="s">
        <v>1157</v>
      </c>
      <c r="C1030" s="25" t="s">
        <v>791</v>
      </c>
      <c r="D1030" s="24" t="s">
        <v>1140</v>
      </c>
      <c r="E1030" s="18" t="n">
        <v>25000</v>
      </c>
      <c r="F1030" s="19" t="n">
        <f aca="false">IF(G1030&gt;=20%,20%,IF(G1030&gt;=15%,15%,IF(G1030&gt;=10%,10%,IF(G1030&gt;=5%,5%,IF(G1030&gt;=0%,0%,IF(G1030&lt;20%,10%))))))</f>
        <v>0.2</v>
      </c>
      <c r="G1030" s="20" t="n">
        <f aca="false">H1030-5%</f>
        <v>0.35</v>
      </c>
      <c r="H1030" s="20" t="n">
        <f aca="false">I1030-2.5%</f>
        <v>0.4</v>
      </c>
      <c r="I1030" s="20" t="n">
        <f aca="false">J1030-2.5%</f>
        <v>0.425</v>
      </c>
      <c r="J1030" s="20" t="n">
        <f aca="false">IF(K1030=60%,K1030-5%,IF(K1030=52.5%,K1030-2.5%,IF(K1030=55%,K1030-2.5%,IF(K1030=50%,K1030-2.5%,K1030-0%))))</f>
        <v>0.45</v>
      </c>
      <c r="K1030" s="20" t="n">
        <v>0.45</v>
      </c>
    </row>
    <row r="1031" customFormat="false" ht="13" hidden="false" customHeight="false" outlineLevel="0" collapsed="false">
      <c r="A1031" s="11" t="n">
        <f aca="false">A1030+1</f>
        <v>963</v>
      </c>
      <c r="B1031" s="14" t="s">
        <v>1158</v>
      </c>
      <c r="C1031" s="25" t="s">
        <v>791</v>
      </c>
      <c r="D1031" s="24" t="s">
        <v>1140</v>
      </c>
      <c r="E1031" s="18" t="n">
        <v>25000</v>
      </c>
      <c r="F1031" s="19" t="n">
        <f aca="false">IF(G1031&gt;=20%,20%,IF(G1031&gt;=15%,15%,IF(G1031&gt;=10%,10%,IF(G1031&gt;=5%,5%,IF(G1031&gt;=0%,0%,IF(G1031&lt;20%,10%))))))</f>
        <v>0.2</v>
      </c>
      <c r="G1031" s="20" t="n">
        <f aca="false">H1031-5%</f>
        <v>0.35</v>
      </c>
      <c r="H1031" s="20" t="n">
        <f aca="false">I1031-2.5%</f>
        <v>0.4</v>
      </c>
      <c r="I1031" s="20" t="n">
        <f aca="false">J1031-2.5%</f>
        <v>0.425</v>
      </c>
      <c r="J1031" s="20" t="n">
        <f aca="false">IF(K1031=60%,K1031-5%,IF(K1031=52.5%,K1031-2.5%,IF(K1031=55%,K1031-2.5%,IF(K1031=50%,K1031-2.5%,K1031-0%))))</f>
        <v>0.45</v>
      </c>
      <c r="K1031" s="20" t="n">
        <v>0.45</v>
      </c>
    </row>
    <row r="1032" customFormat="false" ht="13" hidden="false" customHeight="false" outlineLevel="0" collapsed="false">
      <c r="A1032" s="11" t="n">
        <f aca="false">A1031+1</f>
        <v>964</v>
      </c>
      <c r="B1032" s="14" t="s">
        <v>1159</v>
      </c>
      <c r="C1032" s="25" t="s">
        <v>791</v>
      </c>
      <c r="D1032" s="24" t="s">
        <v>1140</v>
      </c>
      <c r="E1032" s="18" t="n">
        <v>25000</v>
      </c>
      <c r="F1032" s="19" t="n">
        <f aca="false">IF(G1032&gt;=20%,20%,IF(G1032&gt;=15%,15%,IF(G1032&gt;=10%,10%,IF(G1032&gt;=5%,5%,IF(G1032&gt;=0%,0%,IF(G1032&lt;20%,10%))))))</f>
        <v>0.2</v>
      </c>
      <c r="G1032" s="20" t="n">
        <f aca="false">H1032-5%</f>
        <v>0.35</v>
      </c>
      <c r="H1032" s="20" t="n">
        <f aca="false">I1032-2.5%</f>
        <v>0.4</v>
      </c>
      <c r="I1032" s="20" t="n">
        <f aca="false">J1032-2.5%</f>
        <v>0.425</v>
      </c>
      <c r="J1032" s="20" t="n">
        <f aca="false">IF(K1032=60%,K1032-5%,IF(K1032=52.5%,K1032-2.5%,IF(K1032=55%,K1032-2.5%,IF(K1032=50%,K1032-2.5%,K1032-0%))))</f>
        <v>0.45</v>
      </c>
      <c r="K1032" s="20" t="n">
        <v>0.45</v>
      </c>
    </row>
    <row r="1033" customFormat="false" ht="13" hidden="false" customHeight="false" outlineLevel="0" collapsed="false">
      <c r="A1033" s="11" t="n">
        <f aca="false">A1032+1</f>
        <v>965</v>
      </c>
      <c r="B1033" s="14" t="s">
        <v>1160</v>
      </c>
      <c r="C1033" s="25" t="s">
        <v>791</v>
      </c>
      <c r="D1033" s="24" t="s">
        <v>1140</v>
      </c>
      <c r="E1033" s="18" t="n">
        <v>25000</v>
      </c>
      <c r="F1033" s="19" t="n">
        <f aca="false">IF(G1033&gt;=20%,20%,IF(G1033&gt;=15%,15%,IF(G1033&gt;=10%,10%,IF(G1033&gt;=5%,5%,IF(G1033&gt;=0%,0%,IF(G1033&lt;20%,10%))))))</f>
        <v>0.2</v>
      </c>
      <c r="G1033" s="20" t="n">
        <f aca="false">H1033-5%</f>
        <v>0.35</v>
      </c>
      <c r="H1033" s="20" t="n">
        <f aca="false">I1033-2.5%</f>
        <v>0.4</v>
      </c>
      <c r="I1033" s="20" t="n">
        <f aca="false">J1033-2.5%</f>
        <v>0.425</v>
      </c>
      <c r="J1033" s="20" t="n">
        <f aca="false">IF(K1033=60%,K1033-5%,IF(K1033=52.5%,K1033-2.5%,IF(K1033=55%,K1033-2.5%,IF(K1033=50%,K1033-2.5%,K1033-0%))))</f>
        <v>0.45</v>
      </c>
      <c r="K1033" s="20" t="n">
        <v>0.45</v>
      </c>
    </row>
    <row r="1034" customFormat="false" ht="13" hidden="false" customHeight="false" outlineLevel="0" collapsed="false">
      <c r="A1034" s="11" t="n">
        <f aca="false">A1033+1</f>
        <v>966</v>
      </c>
      <c r="B1034" s="14" t="s">
        <v>1161</v>
      </c>
      <c r="C1034" s="25" t="s">
        <v>791</v>
      </c>
      <c r="D1034" s="24" t="s">
        <v>1140</v>
      </c>
      <c r="E1034" s="18" t="n">
        <v>25000</v>
      </c>
      <c r="F1034" s="19" t="n">
        <f aca="false">IF(G1034&gt;=20%,20%,IF(G1034&gt;=15%,15%,IF(G1034&gt;=10%,10%,IF(G1034&gt;=5%,5%,IF(G1034&gt;=0%,0%,IF(G1034&lt;20%,10%))))))</f>
        <v>0.2</v>
      </c>
      <c r="G1034" s="20" t="n">
        <f aca="false">H1034-5%</f>
        <v>0.35</v>
      </c>
      <c r="H1034" s="20" t="n">
        <f aca="false">I1034-2.5%</f>
        <v>0.4</v>
      </c>
      <c r="I1034" s="20" t="n">
        <f aca="false">J1034-2.5%</f>
        <v>0.425</v>
      </c>
      <c r="J1034" s="20" t="n">
        <f aca="false">IF(K1034=60%,K1034-5%,IF(K1034=52.5%,K1034-2.5%,IF(K1034=55%,K1034-2.5%,IF(K1034=50%,K1034-2.5%,K1034-0%))))</f>
        <v>0.45</v>
      </c>
      <c r="K1034" s="20" t="n">
        <v>0.45</v>
      </c>
    </row>
    <row r="1035" customFormat="false" ht="13" hidden="false" customHeight="false" outlineLevel="0" collapsed="false">
      <c r="A1035" s="11" t="n">
        <f aca="false">A1034+1</f>
        <v>967</v>
      </c>
      <c r="B1035" s="14" t="s">
        <v>1162</v>
      </c>
      <c r="C1035" s="25" t="s">
        <v>791</v>
      </c>
      <c r="D1035" s="24" t="s">
        <v>1140</v>
      </c>
      <c r="E1035" s="18" t="n">
        <v>25000</v>
      </c>
      <c r="F1035" s="19" t="n">
        <f aca="false">IF(G1035&gt;=20%,20%,IF(G1035&gt;=15%,15%,IF(G1035&gt;=10%,10%,IF(G1035&gt;=5%,5%,IF(G1035&gt;=0%,0%,IF(G1035&lt;20%,10%))))))</f>
        <v>0.2</v>
      </c>
      <c r="G1035" s="20" t="n">
        <f aca="false">H1035-5%</f>
        <v>0.35</v>
      </c>
      <c r="H1035" s="20" t="n">
        <f aca="false">I1035-2.5%</f>
        <v>0.4</v>
      </c>
      <c r="I1035" s="20" t="n">
        <f aca="false">J1035-2.5%</f>
        <v>0.425</v>
      </c>
      <c r="J1035" s="20" t="n">
        <f aca="false">IF(K1035=60%,K1035-5%,IF(K1035=52.5%,K1035-2.5%,IF(K1035=55%,K1035-2.5%,IF(K1035=50%,K1035-2.5%,K1035-0%))))</f>
        <v>0.45</v>
      </c>
      <c r="K1035" s="20" t="n">
        <v>0.45</v>
      </c>
    </row>
    <row r="1036" customFormat="false" ht="13" hidden="false" customHeight="false" outlineLevel="0" collapsed="false">
      <c r="A1036" s="11" t="n">
        <f aca="false">A1035+1</f>
        <v>968</v>
      </c>
      <c r="B1036" s="14" t="s">
        <v>1163</v>
      </c>
      <c r="C1036" s="25" t="s">
        <v>791</v>
      </c>
      <c r="D1036" s="24" t="s">
        <v>1140</v>
      </c>
      <c r="E1036" s="18" t="n">
        <v>25000</v>
      </c>
      <c r="F1036" s="19" t="n">
        <f aca="false">IF(G1036&gt;=20%,20%,IF(G1036&gt;=15%,15%,IF(G1036&gt;=10%,10%,IF(G1036&gt;=5%,5%,IF(G1036&gt;=0%,0%,IF(G1036&lt;20%,10%))))))</f>
        <v>0.2</v>
      </c>
      <c r="G1036" s="20" t="n">
        <f aca="false">H1036-5%</f>
        <v>0.35</v>
      </c>
      <c r="H1036" s="20" t="n">
        <f aca="false">I1036-2.5%</f>
        <v>0.4</v>
      </c>
      <c r="I1036" s="20" t="n">
        <f aca="false">J1036-2.5%</f>
        <v>0.425</v>
      </c>
      <c r="J1036" s="20" t="n">
        <f aca="false">IF(K1036=60%,K1036-5%,IF(K1036=52.5%,K1036-2.5%,IF(K1036=55%,K1036-2.5%,IF(K1036=50%,K1036-2.5%,K1036-0%))))</f>
        <v>0.45</v>
      </c>
      <c r="K1036" s="20" t="n">
        <v>0.45</v>
      </c>
    </row>
    <row r="1037" customFormat="false" ht="13" hidden="false" customHeight="false" outlineLevel="0" collapsed="false">
      <c r="A1037" s="11" t="n">
        <f aca="false">A1036+1</f>
        <v>969</v>
      </c>
      <c r="B1037" s="14" t="s">
        <v>1164</v>
      </c>
      <c r="C1037" s="25" t="s">
        <v>791</v>
      </c>
      <c r="D1037" s="24" t="s">
        <v>1140</v>
      </c>
      <c r="E1037" s="18" t="n">
        <v>25000</v>
      </c>
      <c r="F1037" s="19" t="n">
        <f aca="false">IF(G1037&gt;=20%,20%,IF(G1037&gt;=15%,15%,IF(G1037&gt;=10%,10%,IF(G1037&gt;=5%,5%,IF(G1037&gt;=0%,0%,IF(G1037&lt;20%,10%))))))</f>
        <v>0.2</v>
      </c>
      <c r="G1037" s="20" t="n">
        <f aca="false">H1037-5%</f>
        <v>0.35</v>
      </c>
      <c r="H1037" s="20" t="n">
        <f aca="false">I1037-2.5%</f>
        <v>0.4</v>
      </c>
      <c r="I1037" s="20" t="n">
        <f aca="false">J1037-2.5%</f>
        <v>0.425</v>
      </c>
      <c r="J1037" s="20" t="n">
        <f aca="false">IF(K1037=60%,K1037-5%,IF(K1037=52.5%,K1037-2.5%,IF(K1037=55%,K1037-2.5%,IF(K1037=50%,K1037-2.5%,K1037-0%))))</f>
        <v>0.45</v>
      </c>
      <c r="K1037" s="20" t="n">
        <v>0.45</v>
      </c>
    </row>
    <row r="1038" customFormat="false" ht="13" hidden="false" customHeight="false" outlineLevel="0" collapsed="false">
      <c r="A1038" s="11" t="n">
        <f aca="false">A1037+1</f>
        <v>970</v>
      </c>
      <c r="B1038" s="14" t="s">
        <v>1165</v>
      </c>
      <c r="C1038" s="25" t="s">
        <v>791</v>
      </c>
      <c r="D1038" s="24" t="s">
        <v>1140</v>
      </c>
      <c r="E1038" s="18" t="n">
        <v>25000</v>
      </c>
      <c r="F1038" s="19" t="n">
        <f aca="false">IF(G1038&gt;=20%,20%,IF(G1038&gt;=15%,15%,IF(G1038&gt;=10%,10%,IF(G1038&gt;=5%,5%,IF(G1038&gt;=0%,0%,IF(G1038&lt;20%,10%))))))</f>
        <v>0.2</v>
      </c>
      <c r="G1038" s="20" t="n">
        <f aca="false">H1038-5%</f>
        <v>0.35</v>
      </c>
      <c r="H1038" s="20" t="n">
        <f aca="false">I1038-2.5%</f>
        <v>0.4</v>
      </c>
      <c r="I1038" s="20" t="n">
        <f aca="false">J1038-2.5%</f>
        <v>0.425</v>
      </c>
      <c r="J1038" s="20" t="n">
        <f aca="false">IF(K1038=60%,K1038-5%,IF(K1038=52.5%,K1038-2.5%,IF(K1038=55%,K1038-2.5%,IF(K1038=50%,K1038-2.5%,K1038-0%))))</f>
        <v>0.45</v>
      </c>
      <c r="K1038" s="20" t="n">
        <v>0.45</v>
      </c>
    </row>
    <row r="1039" customFormat="false" ht="13" hidden="false" customHeight="false" outlineLevel="0" collapsed="false">
      <c r="A1039" s="11" t="n">
        <f aca="false">A1038+1</f>
        <v>971</v>
      </c>
      <c r="B1039" s="14" t="s">
        <v>1166</v>
      </c>
      <c r="C1039" s="25" t="s">
        <v>791</v>
      </c>
      <c r="D1039" s="24" t="s">
        <v>1140</v>
      </c>
      <c r="E1039" s="18" t="n">
        <v>30000</v>
      </c>
      <c r="F1039" s="19" t="n">
        <f aca="false">IF(G1039&gt;=20%,20%,IF(G1039&gt;=15%,15%,IF(G1039&gt;=10%,10%,IF(G1039&gt;=5%,5%,IF(G1039&gt;=0%,0%,IF(G1039&lt;20%,10%))))))</f>
        <v>0.2</v>
      </c>
      <c r="G1039" s="20" t="n">
        <f aca="false">H1039-5%</f>
        <v>0.35</v>
      </c>
      <c r="H1039" s="20" t="n">
        <f aca="false">I1039-2.5%</f>
        <v>0.4</v>
      </c>
      <c r="I1039" s="20" t="n">
        <f aca="false">J1039-2.5%</f>
        <v>0.425</v>
      </c>
      <c r="J1039" s="20" t="n">
        <f aca="false">IF(K1039=60%,K1039-5%,IF(K1039=52.5%,K1039-2.5%,IF(K1039=55%,K1039-2.5%,IF(K1039=50%,K1039-2.5%,K1039-0%))))</f>
        <v>0.45</v>
      </c>
      <c r="K1039" s="20" t="n">
        <v>0.45</v>
      </c>
    </row>
    <row r="1040" customFormat="false" ht="13" hidden="false" customHeight="false" outlineLevel="0" collapsed="false">
      <c r="A1040" s="11" t="n">
        <f aca="false">A1039+1</f>
        <v>972</v>
      </c>
      <c r="B1040" s="55" t="s">
        <v>1167</v>
      </c>
      <c r="C1040" s="66" t="s">
        <v>23</v>
      </c>
      <c r="D1040" s="24" t="s">
        <v>1140</v>
      </c>
      <c r="E1040" s="18" t="n">
        <v>40000</v>
      </c>
      <c r="F1040" s="19" t="n">
        <f aca="false">IF(G1040&gt;=20%,20%,IF(G1040&gt;=15%,15%,IF(G1040&gt;=10%,10%,IF(G1040&gt;=5%,5%,IF(G1040&gt;=0%,0%,IF(G1040&lt;20%,10%))))))</f>
        <v>0.2</v>
      </c>
      <c r="G1040" s="20" t="n">
        <f aca="false">H1040-5%</f>
        <v>0.35</v>
      </c>
      <c r="H1040" s="20" t="n">
        <f aca="false">I1040-2.5%</f>
        <v>0.4</v>
      </c>
      <c r="I1040" s="20" t="n">
        <f aca="false">J1040-2.5%</f>
        <v>0.425</v>
      </c>
      <c r="J1040" s="20" t="n">
        <f aca="false">IF(K1040=60%,K1040-5%,IF(K1040=52.5%,K1040-2.5%,IF(K1040=55%,K1040-2.5%,IF(K1040=50%,K1040-2.5%,K1040-0%))))</f>
        <v>0.45</v>
      </c>
      <c r="K1040" s="20" t="n">
        <v>0.45</v>
      </c>
    </row>
    <row r="1041" customFormat="false" ht="13" hidden="false" customHeight="false" outlineLevel="0" collapsed="false">
      <c r="A1041" s="11" t="n">
        <f aca="false">A1040+1</f>
        <v>973</v>
      </c>
      <c r="B1041" s="55" t="s">
        <v>1168</v>
      </c>
      <c r="C1041" s="66" t="s">
        <v>23</v>
      </c>
      <c r="D1041" s="24" t="s">
        <v>1140</v>
      </c>
      <c r="E1041" s="18" t="n">
        <v>40000</v>
      </c>
      <c r="F1041" s="19" t="n">
        <f aca="false">IF(G1041&gt;=20%,20%,IF(G1041&gt;=15%,15%,IF(G1041&gt;=10%,10%,IF(G1041&gt;=5%,5%,IF(G1041&gt;=0%,0%,IF(G1041&lt;20%,10%))))))</f>
        <v>0.2</v>
      </c>
      <c r="G1041" s="20" t="n">
        <f aca="false">H1041-5%</f>
        <v>0.35</v>
      </c>
      <c r="H1041" s="20" t="n">
        <f aca="false">I1041-2.5%</f>
        <v>0.4</v>
      </c>
      <c r="I1041" s="20" t="n">
        <f aca="false">J1041-2.5%</f>
        <v>0.425</v>
      </c>
      <c r="J1041" s="20" t="n">
        <f aca="false">IF(K1041=60%,K1041-5%,IF(K1041=52.5%,K1041-2.5%,IF(K1041=55%,K1041-2.5%,IF(K1041=50%,K1041-2.5%,K1041-0%))))</f>
        <v>0.45</v>
      </c>
      <c r="K1041" s="20" t="n">
        <v>0.45</v>
      </c>
    </row>
    <row r="1042" customFormat="false" ht="13" hidden="false" customHeight="false" outlineLevel="0" collapsed="false">
      <c r="A1042" s="11" t="n">
        <f aca="false">A1041+1</f>
        <v>974</v>
      </c>
      <c r="B1042" s="55" t="s">
        <v>1169</v>
      </c>
      <c r="C1042" s="66" t="s">
        <v>23</v>
      </c>
      <c r="D1042" s="24" t="s">
        <v>1140</v>
      </c>
      <c r="E1042" s="18" t="n">
        <v>40000</v>
      </c>
      <c r="F1042" s="19" t="n">
        <f aca="false">IF(G1042&gt;=20%,20%,IF(G1042&gt;=15%,15%,IF(G1042&gt;=10%,10%,IF(G1042&gt;=5%,5%,IF(G1042&gt;=0%,0%,IF(G1042&lt;20%,10%))))))</f>
        <v>0.2</v>
      </c>
      <c r="G1042" s="20" t="n">
        <f aca="false">H1042-5%</f>
        <v>0.35</v>
      </c>
      <c r="H1042" s="20" t="n">
        <f aca="false">I1042-2.5%</f>
        <v>0.4</v>
      </c>
      <c r="I1042" s="20" t="n">
        <f aca="false">J1042-2.5%</f>
        <v>0.425</v>
      </c>
      <c r="J1042" s="20" t="n">
        <f aca="false">IF(K1042=60%,K1042-5%,IF(K1042=52.5%,K1042-2.5%,IF(K1042=55%,K1042-2.5%,IF(K1042=50%,K1042-2.5%,K1042-0%))))</f>
        <v>0.45</v>
      </c>
      <c r="K1042" s="20" t="n">
        <v>0.45</v>
      </c>
    </row>
    <row r="1043" customFormat="false" ht="13" hidden="false" customHeight="false" outlineLevel="0" collapsed="false">
      <c r="A1043" s="11" t="n">
        <f aca="false">A1042+1</f>
        <v>975</v>
      </c>
      <c r="B1043" s="67" t="s">
        <v>1170</v>
      </c>
      <c r="C1043" s="36" t="s">
        <v>23</v>
      </c>
      <c r="D1043" s="24" t="s">
        <v>1140</v>
      </c>
      <c r="E1043" s="18" t="n">
        <v>40000</v>
      </c>
      <c r="F1043" s="19" t="n">
        <f aca="false">IF(G1043&gt;=20%,20%,IF(G1043&gt;=15%,15%,IF(G1043&gt;=10%,10%,IF(G1043&gt;=5%,5%,IF(G1043&gt;=0%,0%,IF(G1043&lt;20%,10%))))))</f>
        <v>0.2</v>
      </c>
      <c r="G1043" s="20" t="n">
        <f aca="false">H1043-5%</f>
        <v>0.35</v>
      </c>
      <c r="H1043" s="20" t="n">
        <f aca="false">I1043-2.5%</f>
        <v>0.4</v>
      </c>
      <c r="I1043" s="20" t="n">
        <f aca="false">J1043-2.5%</f>
        <v>0.425</v>
      </c>
      <c r="J1043" s="20" t="n">
        <f aca="false">IF(K1043=60%,K1043-5%,IF(K1043=52.5%,K1043-2.5%,IF(K1043=55%,K1043-2.5%,IF(K1043=50%,K1043-2.5%,K1043-0%))))</f>
        <v>0.45</v>
      </c>
      <c r="K1043" s="20" t="n">
        <v>0.45</v>
      </c>
    </row>
    <row r="1044" customFormat="false" ht="13" hidden="false" customHeight="false" outlineLevel="0" collapsed="false">
      <c r="A1044" s="11" t="n">
        <f aca="false">A1043+1</f>
        <v>976</v>
      </c>
      <c r="B1044" s="21" t="s">
        <v>1171</v>
      </c>
      <c r="C1044" s="24" t="s">
        <v>1172</v>
      </c>
      <c r="D1044" s="24" t="s">
        <v>1140</v>
      </c>
      <c r="E1044" s="18" t="n">
        <v>10000</v>
      </c>
      <c r="F1044" s="19" t="n">
        <f aca="false">IF(G1044&gt;=20%,20%,IF(G1044&gt;=15%,15%,IF(G1044&gt;=10%,10%,IF(G1044&gt;=5%,5%,IF(G1044&gt;=0%,0%,IF(G1044&lt;20%,10%))))))</f>
        <v>0.2</v>
      </c>
      <c r="G1044" s="20" t="n">
        <f aca="false">H1044-5%</f>
        <v>0.45</v>
      </c>
      <c r="H1044" s="20" t="n">
        <f aca="false">I1044-2.5%</f>
        <v>0.5</v>
      </c>
      <c r="I1044" s="20" t="n">
        <f aca="false">J1044-2.5%</f>
        <v>0.525</v>
      </c>
      <c r="J1044" s="20" t="n">
        <f aca="false">IF(K1044=60%,K1044-5%,IF(K1044=52.5%,K1044-2.5%,IF(K1044=55%,K1044-2.5%,IF(K1044=50%,K1044-2.5%,K1044-0%))))</f>
        <v>0.55</v>
      </c>
      <c r="K1044" s="20" t="n">
        <v>0.6</v>
      </c>
    </row>
    <row r="1045" customFormat="false" ht="13" hidden="false" customHeight="false" outlineLevel="0" collapsed="false">
      <c r="A1045" s="11" t="n">
        <f aca="false">A1044+1</f>
        <v>977</v>
      </c>
      <c r="B1045" s="21" t="s">
        <v>1173</v>
      </c>
      <c r="C1045" s="24" t="s">
        <v>1172</v>
      </c>
      <c r="D1045" s="24" t="s">
        <v>1140</v>
      </c>
      <c r="E1045" s="18" t="n">
        <v>10000</v>
      </c>
      <c r="F1045" s="19" t="n">
        <f aca="false">IF(G1045&gt;=20%,20%,IF(G1045&gt;=15%,15%,IF(G1045&gt;=10%,10%,IF(G1045&gt;=5%,5%,IF(G1045&gt;=0%,0%,IF(G1045&lt;20%,10%))))))</f>
        <v>0.2</v>
      </c>
      <c r="G1045" s="20" t="n">
        <f aca="false">H1045-5%</f>
        <v>0.425</v>
      </c>
      <c r="H1045" s="20" t="n">
        <f aca="false">I1045-2.5%</f>
        <v>0.475</v>
      </c>
      <c r="I1045" s="20" t="n">
        <f aca="false">J1045-2.5%</f>
        <v>0.5</v>
      </c>
      <c r="J1045" s="20" t="n">
        <f aca="false">IF(K1045=60%,K1045-5%,IF(K1045=52.5%,K1045-2.5%,IF(K1045=55%,K1045-2.5%,IF(K1045=50%,K1045-2.5%,K1045-0%))))</f>
        <v>0.525</v>
      </c>
      <c r="K1045" s="20" t="n">
        <v>0.55</v>
      </c>
    </row>
    <row r="1046" customFormat="false" ht="13" hidden="false" customHeight="false" outlineLevel="0" collapsed="false">
      <c r="A1046" s="11" t="n">
        <f aca="false">A1045+1</f>
        <v>978</v>
      </c>
      <c r="B1046" s="21" t="s">
        <v>1174</v>
      </c>
      <c r="C1046" s="24" t="s">
        <v>1172</v>
      </c>
      <c r="D1046" s="24" t="s">
        <v>1140</v>
      </c>
      <c r="E1046" s="18" t="n">
        <v>10000</v>
      </c>
      <c r="F1046" s="19" t="n">
        <f aca="false">IF(G1046&gt;=20%,20%,IF(G1046&gt;=15%,15%,IF(G1046&gt;=10%,10%,IF(G1046&gt;=5%,5%,IF(G1046&gt;=0%,0%,IF(G1046&lt;20%,10%))))))</f>
        <v>0.2</v>
      </c>
      <c r="G1046" s="20" t="n">
        <f aca="false">H1046-5%</f>
        <v>0.425</v>
      </c>
      <c r="H1046" s="20" t="n">
        <f aca="false">I1046-2.5%</f>
        <v>0.475</v>
      </c>
      <c r="I1046" s="20" t="n">
        <f aca="false">J1046-2.5%</f>
        <v>0.5</v>
      </c>
      <c r="J1046" s="20" t="n">
        <f aca="false">IF(K1046=60%,K1046-5%,IF(K1046=52.5%,K1046-2.5%,IF(K1046=55%,K1046-2.5%,IF(K1046=50%,K1046-2.5%,K1046-0%))))</f>
        <v>0.525</v>
      </c>
      <c r="K1046" s="20" t="n">
        <v>0.55</v>
      </c>
    </row>
    <row r="1047" customFormat="false" ht="13" hidden="false" customHeight="false" outlineLevel="0" collapsed="false">
      <c r="A1047" s="11" t="n">
        <f aca="false">A1046+1</f>
        <v>979</v>
      </c>
      <c r="B1047" s="21" t="s">
        <v>1175</v>
      </c>
      <c r="C1047" s="24" t="s">
        <v>34</v>
      </c>
      <c r="D1047" s="24" t="s">
        <v>1140</v>
      </c>
      <c r="E1047" s="18" t="n">
        <v>40000</v>
      </c>
      <c r="F1047" s="19" t="n">
        <f aca="false">IF(G1047&gt;=20%,20%,IF(G1047&gt;=15%,15%,IF(G1047&gt;=10%,10%,IF(G1047&gt;=5%,5%,IF(G1047&gt;=0%,0%,IF(G1047&lt;20%,10%))))))</f>
        <v>0.2</v>
      </c>
      <c r="G1047" s="20" t="n">
        <f aca="false">H1047-5%</f>
        <v>0.425</v>
      </c>
      <c r="H1047" s="20" t="n">
        <f aca="false">I1047-2.5%</f>
        <v>0.475</v>
      </c>
      <c r="I1047" s="20" t="n">
        <f aca="false">J1047-2.5%</f>
        <v>0.5</v>
      </c>
      <c r="J1047" s="20" t="n">
        <f aca="false">IF(K1047=60%,K1047-5%,IF(K1047=52.5%,K1047-2.5%,IF(K1047=55%,K1047-2.5%,IF(K1047=50%,K1047-2.5%,K1047-0%))))</f>
        <v>0.525</v>
      </c>
      <c r="K1047" s="20" t="n">
        <v>0.55</v>
      </c>
    </row>
    <row r="1048" customFormat="false" ht="13" hidden="false" customHeight="false" outlineLevel="0" collapsed="false">
      <c r="A1048" s="11" t="n">
        <f aca="false">A1047+1</f>
        <v>980</v>
      </c>
      <c r="B1048" s="21" t="s">
        <v>1176</v>
      </c>
      <c r="C1048" s="24" t="s">
        <v>730</v>
      </c>
      <c r="D1048" s="24" t="s">
        <v>1140</v>
      </c>
      <c r="E1048" s="18" t="n">
        <v>24000</v>
      </c>
      <c r="F1048" s="19" t="n">
        <f aca="false">IF(G1048&gt;=20%,20%,IF(G1048&gt;=15%,15%,IF(G1048&gt;=10%,10%,IF(G1048&gt;=5%,5%,IF(G1048&gt;=0%,0%,IF(G1048&lt;20%,10%))))))</f>
        <v>0.2</v>
      </c>
      <c r="G1048" s="20" t="n">
        <f aca="false">H1048-5%</f>
        <v>0.35</v>
      </c>
      <c r="H1048" s="20" t="n">
        <f aca="false">I1048-2.5%</f>
        <v>0.4</v>
      </c>
      <c r="I1048" s="20" t="n">
        <f aca="false">J1048-2.5%</f>
        <v>0.425</v>
      </c>
      <c r="J1048" s="20" t="n">
        <f aca="false">IF(K1048=60%,K1048-5%,IF(K1048=52.5%,K1048-2.5%,IF(K1048=55%,K1048-2.5%,IF(K1048=50%,K1048-2.5%,K1048-0%))))</f>
        <v>0.45</v>
      </c>
      <c r="K1048" s="20" t="n">
        <v>0.45</v>
      </c>
    </row>
    <row r="1049" customFormat="false" ht="13" hidden="false" customHeight="false" outlineLevel="0" collapsed="false">
      <c r="A1049" s="11" t="n">
        <f aca="false">A1048+1</f>
        <v>981</v>
      </c>
      <c r="B1049" s="21" t="s">
        <v>1177</v>
      </c>
      <c r="C1049" s="24" t="s">
        <v>730</v>
      </c>
      <c r="D1049" s="24" t="s">
        <v>1140</v>
      </c>
      <c r="E1049" s="18" t="n">
        <v>24000</v>
      </c>
      <c r="F1049" s="19" t="n">
        <f aca="false">IF(G1049&gt;=20%,20%,IF(G1049&gt;=15%,15%,IF(G1049&gt;=10%,10%,IF(G1049&gt;=5%,5%,IF(G1049&gt;=0%,0%,IF(G1049&lt;20%,10%))))))</f>
        <v>0.2</v>
      </c>
      <c r="G1049" s="20" t="n">
        <f aca="false">H1049-5%</f>
        <v>0.35</v>
      </c>
      <c r="H1049" s="20" t="n">
        <f aca="false">I1049-2.5%</f>
        <v>0.4</v>
      </c>
      <c r="I1049" s="20" t="n">
        <f aca="false">J1049-2.5%</f>
        <v>0.425</v>
      </c>
      <c r="J1049" s="20" t="n">
        <f aca="false">IF(K1049=60%,K1049-5%,IF(K1049=52.5%,K1049-2.5%,IF(K1049=55%,K1049-2.5%,IF(K1049=50%,K1049-2.5%,K1049-0%))))</f>
        <v>0.45</v>
      </c>
      <c r="K1049" s="20" t="n">
        <v>0.45</v>
      </c>
    </row>
    <row r="1050" customFormat="false" ht="13" hidden="false" customHeight="false" outlineLevel="0" collapsed="false">
      <c r="A1050" s="11" t="n">
        <f aca="false">A1049+1</f>
        <v>982</v>
      </c>
      <c r="B1050" s="21" t="s">
        <v>1178</v>
      </c>
      <c r="C1050" s="24" t="s">
        <v>730</v>
      </c>
      <c r="D1050" s="24" t="s">
        <v>1140</v>
      </c>
      <c r="E1050" s="18" t="n">
        <v>24000</v>
      </c>
      <c r="F1050" s="19" t="n">
        <f aca="false">IF(G1050&gt;=20%,20%,IF(G1050&gt;=15%,15%,IF(G1050&gt;=10%,10%,IF(G1050&gt;=5%,5%,IF(G1050&gt;=0%,0%,IF(G1050&lt;20%,10%))))))</f>
        <v>0.2</v>
      </c>
      <c r="G1050" s="20" t="n">
        <f aca="false">H1050-5%</f>
        <v>0.35</v>
      </c>
      <c r="H1050" s="20" t="n">
        <f aca="false">I1050-2.5%</f>
        <v>0.4</v>
      </c>
      <c r="I1050" s="20" t="n">
        <f aca="false">J1050-2.5%</f>
        <v>0.425</v>
      </c>
      <c r="J1050" s="20" t="n">
        <f aca="false">IF(K1050=60%,K1050-5%,IF(K1050=52.5%,K1050-2.5%,IF(K1050=55%,K1050-2.5%,IF(K1050=50%,K1050-2.5%,K1050-0%))))</f>
        <v>0.45</v>
      </c>
      <c r="K1050" s="20" t="n">
        <v>0.45</v>
      </c>
    </row>
    <row r="1051" customFormat="false" ht="13" hidden="false" customHeight="false" outlineLevel="0" collapsed="false">
      <c r="A1051" s="11" t="n">
        <f aca="false">A1050+1</f>
        <v>983</v>
      </c>
      <c r="B1051" s="21" t="s">
        <v>1179</v>
      </c>
      <c r="C1051" s="24" t="s">
        <v>730</v>
      </c>
      <c r="D1051" s="24" t="s">
        <v>1140</v>
      </c>
      <c r="E1051" s="18" t="n">
        <v>24000</v>
      </c>
      <c r="F1051" s="19" t="n">
        <f aca="false">IF(G1051&gt;=20%,20%,IF(G1051&gt;=15%,15%,IF(G1051&gt;=10%,10%,IF(G1051&gt;=5%,5%,IF(G1051&gt;=0%,0%,IF(G1051&lt;20%,10%))))))</f>
        <v>0.2</v>
      </c>
      <c r="G1051" s="20" t="n">
        <f aca="false">H1051-5%</f>
        <v>0.35</v>
      </c>
      <c r="H1051" s="20" t="n">
        <f aca="false">I1051-2.5%</f>
        <v>0.4</v>
      </c>
      <c r="I1051" s="20" t="n">
        <f aca="false">J1051-2.5%</f>
        <v>0.425</v>
      </c>
      <c r="J1051" s="20" t="n">
        <f aca="false">IF(K1051=60%,K1051-5%,IF(K1051=52.5%,K1051-2.5%,IF(K1051=55%,K1051-2.5%,IF(K1051=50%,K1051-2.5%,K1051-0%))))</f>
        <v>0.45</v>
      </c>
      <c r="K1051" s="20" t="n">
        <v>0.45</v>
      </c>
    </row>
    <row r="1052" customFormat="false" ht="13" hidden="false" customHeight="false" outlineLevel="0" collapsed="false">
      <c r="A1052" s="11" t="n">
        <f aca="false">A1051+1</f>
        <v>984</v>
      </c>
      <c r="B1052" s="21" t="s">
        <v>1180</v>
      </c>
      <c r="C1052" s="24" t="s">
        <v>730</v>
      </c>
      <c r="D1052" s="24" t="s">
        <v>1140</v>
      </c>
      <c r="E1052" s="18" t="n">
        <v>24000</v>
      </c>
      <c r="F1052" s="19" t="n">
        <f aca="false">IF(G1052&gt;=20%,20%,IF(G1052&gt;=15%,15%,IF(G1052&gt;=10%,10%,IF(G1052&gt;=5%,5%,IF(G1052&gt;=0%,0%,IF(G1052&lt;20%,10%))))))</f>
        <v>0.2</v>
      </c>
      <c r="G1052" s="20" t="n">
        <f aca="false">H1052-5%</f>
        <v>0.35</v>
      </c>
      <c r="H1052" s="20" t="n">
        <f aca="false">I1052-2.5%</f>
        <v>0.4</v>
      </c>
      <c r="I1052" s="20" t="n">
        <f aca="false">J1052-2.5%</f>
        <v>0.425</v>
      </c>
      <c r="J1052" s="20" t="n">
        <f aca="false">IF(K1052=60%,K1052-5%,IF(K1052=52.5%,K1052-2.5%,IF(K1052=55%,K1052-2.5%,IF(K1052=50%,K1052-2.5%,K1052-0%))))</f>
        <v>0.45</v>
      </c>
      <c r="K1052" s="20" t="n">
        <v>0.45</v>
      </c>
    </row>
    <row r="1053" customFormat="false" ht="13" hidden="false" customHeight="false" outlineLevel="0" collapsed="false">
      <c r="A1053" s="11" t="n">
        <f aca="false">A1052+1</f>
        <v>985</v>
      </c>
      <c r="B1053" s="21" t="s">
        <v>1181</v>
      </c>
      <c r="C1053" s="24" t="s">
        <v>730</v>
      </c>
      <c r="D1053" s="24" t="s">
        <v>1140</v>
      </c>
      <c r="E1053" s="18" t="n">
        <v>24000</v>
      </c>
      <c r="F1053" s="19" t="n">
        <f aca="false">IF(G1053&gt;=20%,20%,IF(G1053&gt;=15%,15%,IF(G1053&gt;=10%,10%,IF(G1053&gt;=5%,5%,IF(G1053&gt;=0%,0%,IF(G1053&lt;20%,10%))))))</f>
        <v>0.2</v>
      </c>
      <c r="G1053" s="20" t="n">
        <f aca="false">H1053-5%</f>
        <v>0.35</v>
      </c>
      <c r="H1053" s="20" t="n">
        <f aca="false">I1053-2.5%</f>
        <v>0.4</v>
      </c>
      <c r="I1053" s="20" t="n">
        <f aca="false">J1053-2.5%</f>
        <v>0.425</v>
      </c>
      <c r="J1053" s="20" t="n">
        <f aca="false">IF(K1053=60%,K1053-5%,IF(K1053=52.5%,K1053-2.5%,IF(K1053=55%,K1053-2.5%,IF(K1053=50%,K1053-2.5%,K1053-0%))))</f>
        <v>0.45</v>
      </c>
      <c r="K1053" s="20" t="n">
        <v>0.45</v>
      </c>
    </row>
    <row r="1054" customFormat="false" ht="13" hidden="false" customHeight="false" outlineLevel="0" collapsed="false">
      <c r="A1054" s="11" t="n">
        <f aca="false">A1053+1</f>
        <v>986</v>
      </c>
      <c r="B1054" s="21" t="s">
        <v>1182</v>
      </c>
      <c r="C1054" s="24" t="s">
        <v>730</v>
      </c>
      <c r="D1054" s="24" t="s">
        <v>1140</v>
      </c>
      <c r="E1054" s="18" t="n">
        <v>24000</v>
      </c>
      <c r="F1054" s="19" t="n">
        <f aca="false">IF(G1054&gt;=20%,20%,IF(G1054&gt;=15%,15%,IF(G1054&gt;=10%,10%,IF(G1054&gt;=5%,5%,IF(G1054&gt;=0%,0%,IF(G1054&lt;20%,10%))))))</f>
        <v>0.2</v>
      </c>
      <c r="G1054" s="20" t="n">
        <f aca="false">H1054-5%</f>
        <v>0.35</v>
      </c>
      <c r="H1054" s="20" t="n">
        <f aca="false">I1054-2.5%</f>
        <v>0.4</v>
      </c>
      <c r="I1054" s="20" t="n">
        <f aca="false">J1054-2.5%</f>
        <v>0.425</v>
      </c>
      <c r="J1054" s="20" t="n">
        <f aca="false">IF(K1054=60%,K1054-5%,IF(K1054=52.5%,K1054-2.5%,IF(K1054=55%,K1054-2.5%,IF(K1054=50%,K1054-2.5%,K1054-0%))))</f>
        <v>0.45</v>
      </c>
      <c r="K1054" s="20" t="n">
        <v>0.45</v>
      </c>
    </row>
    <row r="1055" customFormat="false" ht="13" hidden="false" customHeight="false" outlineLevel="0" collapsed="false">
      <c r="A1055" s="11" t="n">
        <f aca="false">A1054+1</f>
        <v>987</v>
      </c>
      <c r="B1055" s="21" t="s">
        <v>1183</v>
      </c>
      <c r="C1055" s="24" t="s">
        <v>730</v>
      </c>
      <c r="D1055" s="24" t="s">
        <v>1140</v>
      </c>
      <c r="E1055" s="18" t="n">
        <v>24000</v>
      </c>
      <c r="F1055" s="19" t="n">
        <f aca="false">IF(G1055&gt;=20%,20%,IF(G1055&gt;=15%,15%,IF(G1055&gt;=10%,10%,IF(G1055&gt;=5%,5%,IF(G1055&gt;=0%,0%,IF(G1055&lt;20%,10%))))))</f>
        <v>0.2</v>
      </c>
      <c r="G1055" s="20" t="n">
        <f aca="false">H1055-5%</f>
        <v>0.35</v>
      </c>
      <c r="H1055" s="20" t="n">
        <f aca="false">I1055-2.5%</f>
        <v>0.4</v>
      </c>
      <c r="I1055" s="20" t="n">
        <f aca="false">J1055-2.5%</f>
        <v>0.425</v>
      </c>
      <c r="J1055" s="20" t="n">
        <f aca="false">IF(K1055=60%,K1055-5%,IF(K1055=52.5%,K1055-2.5%,IF(K1055=55%,K1055-2.5%,IF(K1055=50%,K1055-2.5%,K1055-0%))))</f>
        <v>0.45</v>
      </c>
      <c r="K1055" s="20" t="n">
        <v>0.45</v>
      </c>
    </row>
    <row r="1056" customFormat="false" ht="13" hidden="false" customHeight="false" outlineLevel="0" collapsed="false">
      <c r="A1056" s="11" t="n">
        <f aca="false">A1055+1</f>
        <v>988</v>
      </c>
      <c r="B1056" s="67" t="s">
        <v>1184</v>
      </c>
      <c r="C1056" s="36" t="s">
        <v>1068</v>
      </c>
      <c r="D1056" s="24" t="s">
        <v>1140</v>
      </c>
      <c r="E1056" s="18" t="n">
        <v>45000</v>
      </c>
      <c r="F1056" s="19" t="n">
        <f aca="false">IF(G1056&gt;=20%,20%,IF(G1056&gt;=15%,15%,IF(G1056&gt;=10%,10%,IF(G1056&gt;=5%,5%,IF(G1056&gt;=0%,0%,IF(G1056&lt;20%,10%))))))</f>
        <v>0.2</v>
      </c>
      <c r="G1056" s="20" t="n">
        <f aca="false">H1056-5%</f>
        <v>0.35</v>
      </c>
      <c r="H1056" s="20" t="n">
        <f aca="false">I1056-2.5%</f>
        <v>0.4</v>
      </c>
      <c r="I1056" s="20" t="n">
        <f aca="false">J1056-2.5%</f>
        <v>0.425</v>
      </c>
      <c r="J1056" s="20" t="n">
        <f aca="false">IF(K1056=60%,K1056-5%,IF(K1056=52.5%,K1056-2.5%,IF(K1056=55%,K1056-2.5%,IF(K1056=50%,K1056-2.5%,K1056-0%))))</f>
        <v>0.45</v>
      </c>
      <c r="K1056" s="20" t="n">
        <v>0.45</v>
      </c>
    </row>
    <row r="1057" customFormat="false" ht="13" hidden="false" customHeight="false" outlineLevel="0" collapsed="false">
      <c r="A1057" s="11" t="n">
        <f aca="false">A1056+1</f>
        <v>989</v>
      </c>
      <c r="B1057" s="51" t="s">
        <v>1185</v>
      </c>
      <c r="C1057" s="52" t="s">
        <v>425</v>
      </c>
      <c r="D1057" s="24" t="s">
        <v>1140</v>
      </c>
      <c r="E1057" s="18" t="n">
        <v>27000</v>
      </c>
      <c r="F1057" s="19" t="n">
        <f aca="false">IF(G1057&gt;=20%,20%,IF(G1057&gt;=15%,15%,IF(G1057&gt;=10%,10%,IF(G1057&gt;=5%,5%,IF(G1057&gt;=0%,0%,IF(G1057&lt;20%,10%))))))</f>
        <v>0.2</v>
      </c>
      <c r="G1057" s="20" t="n">
        <f aca="false">H1057-5%</f>
        <v>0.35</v>
      </c>
      <c r="H1057" s="20" t="n">
        <f aca="false">I1057-2.5%</f>
        <v>0.4</v>
      </c>
      <c r="I1057" s="20" t="n">
        <f aca="false">J1057-2.5%</f>
        <v>0.425</v>
      </c>
      <c r="J1057" s="20" t="n">
        <f aca="false">IF(K1057=60%,K1057-5%,IF(K1057=52.5%,K1057-2.5%,IF(K1057=55%,K1057-2.5%,IF(K1057=50%,K1057-2.5%,K1057-0%))))</f>
        <v>0.45</v>
      </c>
      <c r="K1057" s="20" t="n">
        <v>0.45</v>
      </c>
    </row>
    <row r="1058" customFormat="false" ht="13" hidden="false" customHeight="false" outlineLevel="0" collapsed="false">
      <c r="A1058" s="11" t="n">
        <f aca="false">A1057+1</f>
        <v>990</v>
      </c>
      <c r="B1058" s="51" t="s">
        <v>1186</v>
      </c>
      <c r="C1058" s="52" t="s">
        <v>425</v>
      </c>
      <c r="D1058" s="24" t="s">
        <v>1140</v>
      </c>
      <c r="E1058" s="18" t="n">
        <v>37000</v>
      </c>
      <c r="F1058" s="19" t="n">
        <f aca="false">IF(G1058&gt;=20%,20%,IF(G1058&gt;=15%,15%,IF(G1058&gt;=10%,10%,IF(G1058&gt;=5%,5%,IF(G1058&gt;=0%,0%,IF(G1058&lt;20%,10%))))))</f>
        <v>0.2</v>
      </c>
      <c r="G1058" s="20" t="n">
        <f aca="false">H1058-5%</f>
        <v>0.35</v>
      </c>
      <c r="H1058" s="20" t="n">
        <f aca="false">I1058-2.5%</f>
        <v>0.4</v>
      </c>
      <c r="I1058" s="20" t="n">
        <f aca="false">J1058-2.5%</f>
        <v>0.425</v>
      </c>
      <c r="J1058" s="20" t="n">
        <f aca="false">IF(K1058=60%,K1058-5%,IF(K1058=52.5%,K1058-2.5%,IF(K1058=55%,K1058-2.5%,IF(K1058=50%,K1058-2.5%,K1058-0%))))</f>
        <v>0.45</v>
      </c>
      <c r="K1058" s="20" t="n">
        <v>0.45</v>
      </c>
    </row>
    <row r="1059" customFormat="false" ht="13" hidden="false" customHeight="false" outlineLevel="0" collapsed="false">
      <c r="A1059" s="11" t="n">
        <f aca="false">A1058+1</f>
        <v>991</v>
      </c>
      <c r="B1059" s="21" t="s">
        <v>1187</v>
      </c>
      <c r="C1059" s="24" t="s">
        <v>263</v>
      </c>
      <c r="D1059" s="24" t="s">
        <v>1140</v>
      </c>
      <c r="E1059" s="18" t="n">
        <v>40000</v>
      </c>
      <c r="F1059" s="19" t="n">
        <f aca="false">IF(G1059&gt;=20%,20%,IF(G1059&gt;=15%,15%,IF(G1059&gt;=10%,10%,IF(G1059&gt;=5%,5%,IF(G1059&gt;=0%,0%,IF(G1059&lt;20%,10%))))))</f>
        <v>0.2</v>
      </c>
      <c r="G1059" s="20" t="n">
        <f aca="false">H1059-5%</f>
        <v>0.375</v>
      </c>
      <c r="H1059" s="20" t="n">
        <f aca="false">I1059-2.5%</f>
        <v>0.425</v>
      </c>
      <c r="I1059" s="20" t="n">
        <f aca="false">J1059-2.5%</f>
        <v>0.45</v>
      </c>
      <c r="J1059" s="20" t="n">
        <f aca="false">IF(K1059=60%,K1059-5%,IF(K1059=52.5%,K1059-2.5%,IF(K1059=55%,K1059-2.5%,IF(K1059=50%,K1059-2.5%,K1059-0%))))</f>
        <v>0.475</v>
      </c>
      <c r="K1059" s="20" t="n">
        <v>0.5</v>
      </c>
    </row>
    <row r="1060" customFormat="false" ht="13" hidden="false" customHeight="false" outlineLevel="0" collapsed="false">
      <c r="A1060" s="11" t="n">
        <f aca="false">A1059+1</f>
        <v>992</v>
      </c>
      <c r="B1060" s="23" t="s">
        <v>1188</v>
      </c>
      <c r="C1060" s="24" t="s">
        <v>34</v>
      </c>
      <c r="D1060" s="24" t="s">
        <v>1140</v>
      </c>
      <c r="E1060" s="18" t="n">
        <v>40000</v>
      </c>
      <c r="F1060" s="19" t="n">
        <f aca="false">IF(G1060&gt;=20%,20%,IF(G1060&gt;=15%,15%,IF(G1060&gt;=10%,10%,IF(G1060&gt;=5%,5%,IF(G1060&gt;=0%,0%,IF(G1060&lt;20%,10%))))))</f>
        <v>0.2</v>
      </c>
      <c r="G1060" s="20" t="n">
        <f aca="false">H1060-5%</f>
        <v>0.375</v>
      </c>
      <c r="H1060" s="20" t="n">
        <f aca="false">I1060-2.5%</f>
        <v>0.425</v>
      </c>
      <c r="I1060" s="20" t="n">
        <f aca="false">J1060-2.5%</f>
        <v>0.45</v>
      </c>
      <c r="J1060" s="20" t="n">
        <f aca="false">IF(K1060=60%,K1060-5%,IF(K1060=52.5%,K1060-2.5%,IF(K1060=55%,K1060-2.5%,IF(K1060=50%,K1060-2.5%,K1060-0%))))</f>
        <v>0.475</v>
      </c>
      <c r="K1060" s="20" t="n">
        <v>0.5</v>
      </c>
    </row>
    <row r="1061" customFormat="false" ht="13" hidden="false" customHeight="false" outlineLevel="0" collapsed="false">
      <c r="A1061" s="11"/>
      <c r="B1061" s="42" t="s">
        <v>1189</v>
      </c>
      <c r="C1061" s="43"/>
      <c r="D1061" s="43"/>
      <c r="E1061" s="18"/>
      <c r="F1061" s="19"/>
      <c r="G1061" s="20"/>
      <c r="H1061" s="20"/>
      <c r="I1061" s="20"/>
      <c r="J1061" s="20"/>
      <c r="K1061" s="20"/>
    </row>
    <row r="1062" customFormat="false" ht="13" hidden="false" customHeight="false" outlineLevel="0" collapsed="false">
      <c r="A1062" s="11" t="n">
        <f aca="false">A1060+1</f>
        <v>993</v>
      </c>
      <c r="B1062" s="11" t="s">
        <v>1190</v>
      </c>
      <c r="C1062" s="25" t="s">
        <v>1191</v>
      </c>
      <c r="D1062" s="25" t="s">
        <v>1192</v>
      </c>
      <c r="E1062" s="18" t="n">
        <v>42000</v>
      </c>
      <c r="F1062" s="19" t="n">
        <f aca="false">IF(G1062&gt;=20%,20%,IF(G1062&gt;=15%,15%,IF(G1062&gt;=10%,10%,IF(G1062&gt;=5%,5%,IF(G1062&gt;=0%,0%,IF(G1062&lt;20%,10%))))))</f>
        <v>0.2</v>
      </c>
      <c r="G1062" s="20" t="n">
        <f aca="false">H1062-5%</f>
        <v>0.2</v>
      </c>
      <c r="H1062" s="20" t="n">
        <f aca="false">I1062-2.5%</f>
        <v>0.25</v>
      </c>
      <c r="I1062" s="20" t="n">
        <f aca="false">J1062-2.5%</f>
        <v>0.275</v>
      </c>
      <c r="J1062" s="20" t="n">
        <f aca="false">IF(K1062=60%,K1062-5%,IF(K1062=52.5%,K1062-2.5%,IF(K1062=55%,K1062-2.5%,IF(K1062=50%,K1062-2.5%,K1062-0%))))</f>
        <v>0.3</v>
      </c>
      <c r="K1062" s="20" t="n">
        <v>0.3</v>
      </c>
    </row>
    <row r="1063" customFormat="false" ht="13" hidden="false" customHeight="false" outlineLevel="0" collapsed="false">
      <c r="A1063" s="11" t="n">
        <f aca="false">A1062+1</f>
        <v>994</v>
      </c>
      <c r="B1063" s="11" t="s">
        <v>1193</v>
      </c>
      <c r="C1063" s="25" t="s">
        <v>1191</v>
      </c>
      <c r="D1063" s="25" t="s">
        <v>1192</v>
      </c>
      <c r="E1063" s="18" t="n">
        <v>53000</v>
      </c>
      <c r="F1063" s="19" t="n">
        <f aca="false">IF(G1063&gt;=20%,20%,IF(G1063&gt;=15%,15%,IF(G1063&gt;=10%,10%,IF(G1063&gt;=5%,5%,IF(G1063&gt;=0%,0%,IF(G1063&lt;20%,10%))))))</f>
        <v>0.2</v>
      </c>
      <c r="G1063" s="20" t="n">
        <f aca="false">H1063-5%</f>
        <v>0.2</v>
      </c>
      <c r="H1063" s="20" t="n">
        <f aca="false">I1063-2.5%</f>
        <v>0.25</v>
      </c>
      <c r="I1063" s="20" t="n">
        <f aca="false">J1063-2.5%</f>
        <v>0.275</v>
      </c>
      <c r="J1063" s="20" t="n">
        <f aca="false">IF(K1063=60%,K1063-5%,IF(K1063=52.5%,K1063-2.5%,IF(K1063=55%,K1063-2.5%,IF(K1063=50%,K1063-2.5%,K1063-0%))))</f>
        <v>0.3</v>
      </c>
      <c r="K1063" s="20" t="n">
        <v>0.3</v>
      </c>
    </row>
    <row r="1064" customFormat="false" ht="13" hidden="false" customHeight="false" outlineLevel="0" collapsed="false">
      <c r="A1064" s="11" t="n">
        <f aca="false">A1063+1</f>
        <v>995</v>
      </c>
      <c r="B1064" s="11" t="s">
        <v>1194</v>
      </c>
      <c r="C1064" s="25" t="s">
        <v>1191</v>
      </c>
      <c r="D1064" s="25" t="s">
        <v>1192</v>
      </c>
      <c r="E1064" s="18" t="n">
        <v>42000</v>
      </c>
      <c r="F1064" s="19" t="n">
        <f aca="false">IF(G1064&gt;=20%,20%,IF(G1064&gt;=15%,15%,IF(G1064&gt;=10%,10%,IF(G1064&gt;=5%,5%,IF(G1064&gt;=0%,0%,IF(G1064&lt;20%,10%))))))</f>
        <v>0.2</v>
      </c>
      <c r="G1064" s="20" t="n">
        <f aca="false">H1064-5%</f>
        <v>0.2</v>
      </c>
      <c r="H1064" s="20" t="n">
        <f aca="false">I1064-2.5%</f>
        <v>0.25</v>
      </c>
      <c r="I1064" s="20" t="n">
        <f aca="false">J1064-2.5%</f>
        <v>0.275</v>
      </c>
      <c r="J1064" s="20" t="n">
        <f aca="false">IF(K1064=60%,K1064-5%,IF(K1064=52.5%,K1064-2.5%,IF(K1064=55%,K1064-2.5%,IF(K1064=50%,K1064-2.5%,K1064-0%))))</f>
        <v>0.3</v>
      </c>
      <c r="K1064" s="20" t="n">
        <v>0.3</v>
      </c>
    </row>
    <row r="1065" customFormat="false" ht="13" hidden="false" customHeight="false" outlineLevel="0" collapsed="false">
      <c r="A1065" s="11"/>
      <c r="B1065" s="42" t="s">
        <v>1195</v>
      </c>
      <c r="C1065" s="43"/>
      <c r="D1065" s="43"/>
      <c r="E1065" s="12"/>
      <c r="F1065" s="19"/>
      <c r="G1065" s="20"/>
      <c r="H1065" s="20"/>
      <c r="I1065" s="20"/>
      <c r="J1065" s="20"/>
      <c r="K1065" s="20"/>
    </row>
    <row r="1066" customFormat="false" ht="13" hidden="false" customHeight="false" outlineLevel="0" collapsed="false">
      <c r="A1066" s="11" t="n">
        <f aca="false">A1064+1</f>
        <v>996</v>
      </c>
      <c r="B1066" s="11" t="s">
        <v>1196</v>
      </c>
      <c r="C1066" s="25" t="s">
        <v>376</v>
      </c>
      <c r="D1066" s="25" t="s">
        <v>1197</v>
      </c>
      <c r="E1066" s="18" t="n">
        <v>20000</v>
      </c>
      <c r="F1066" s="19" t="n">
        <f aca="false">IF(G1066&gt;=20%,20%,IF(G1066&gt;=15%,15%,IF(G1066&gt;=10%,10%,IF(G1066&gt;=5%,5%,IF(G1066&gt;=0%,0%,IF(G1066&lt;20%,10%))))))</f>
        <v>0.2</v>
      </c>
      <c r="G1066" s="20" t="n">
        <f aca="false">H1066-5%</f>
        <v>0.35</v>
      </c>
      <c r="H1066" s="20" t="n">
        <f aca="false">I1066-2.5%</f>
        <v>0.4</v>
      </c>
      <c r="I1066" s="20" t="n">
        <f aca="false">J1066-2.5%</f>
        <v>0.425</v>
      </c>
      <c r="J1066" s="20" t="n">
        <f aca="false">IF(K1066=60%,K1066-5%,IF(K1066=52.5%,K1066-2.5%,IF(K1066=55%,K1066-2.5%,IF(K1066=50%,K1066-2.5%,K1066-0%))))</f>
        <v>0.45</v>
      </c>
      <c r="K1066" s="20" t="n">
        <v>0.45</v>
      </c>
    </row>
    <row r="1067" customFormat="false" ht="13" hidden="false" customHeight="false" outlineLevel="0" collapsed="false">
      <c r="A1067" s="11" t="n">
        <f aca="false">A1066+1</f>
        <v>997</v>
      </c>
      <c r="B1067" s="11" t="s">
        <v>1198</v>
      </c>
      <c r="C1067" s="25" t="s">
        <v>23</v>
      </c>
      <c r="D1067" s="25" t="s">
        <v>1197</v>
      </c>
      <c r="E1067" s="18" t="n">
        <v>63000</v>
      </c>
      <c r="F1067" s="19" t="n">
        <f aca="false">IF(G1067&gt;=20%,20%,IF(G1067&gt;=15%,15%,IF(G1067&gt;=10%,10%,IF(G1067&gt;=5%,5%,IF(G1067&gt;=0%,0%,IF(G1067&lt;20%,10%))))))</f>
        <v>0.2</v>
      </c>
      <c r="G1067" s="20" t="n">
        <f aca="false">H1067-5%</f>
        <v>0.35</v>
      </c>
      <c r="H1067" s="20" t="n">
        <f aca="false">I1067-2.5%</f>
        <v>0.4</v>
      </c>
      <c r="I1067" s="20" t="n">
        <f aca="false">J1067-2.5%</f>
        <v>0.425</v>
      </c>
      <c r="J1067" s="20" t="n">
        <f aca="false">IF(K1067=60%,K1067-5%,IF(K1067=52.5%,K1067-2.5%,IF(K1067=55%,K1067-2.5%,IF(K1067=50%,K1067-2.5%,K1067-0%))))</f>
        <v>0.45</v>
      </c>
      <c r="K1067" s="20" t="n">
        <v>0.45</v>
      </c>
    </row>
    <row r="1068" customFormat="false" ht="13" hidden="false" customHeight="false" outlineLevel="0" collapsed="false">
      <c r="A1068" s="11" t="n">
        <f aca="false">A1067+1</f>
        <v>998</v>
      </c>
      <c r="B1068" s="11" t="s">
        <v>1199</v>
      </c>
      <c r="C1068" s="25" t="s">
        <v>23</v>
      </c>
      <c r="D1068" s="25" t="s">
        <v>1197</v>
      </c>
      <c r="E1068" s="18" t="n">
        <v>63000</v>
      </c>
      <c r="F1068" s="19" t="n">
        <f aca="false">IF(G1068&gt;=20%,20%,IF(G1068&gt;=15%,15%,IF(G1068&gt;=10%,10%,IF(G1068&gt;=5%,5%,IF(G1068&gt;=0%,0%,IF(G1068&lt;20%,10%))))))</f>
        <v>0.2</v>
      </c>
      <c r="G1068" s="20" t="n">
        <f aca="false">H1068-5%</f>
        <v>0.35</v>
      </c>
      <c r="H1068" s="20" t="n">
        <f aca="false">I1068-2.5%</f>
        <v>0.4</v>
      </c>
      <c r="I1068" s="20" t="n">
        <f aca="false">J1068-2.5%</f>
        <v>0.425</v>
      </c>
      <c r="J1068" s="20" t="n">
        <f aca="false">IF(K1068=60%,K1068-5%,IF(K1068=52.5%,K1068-2.5%,IF(K1068=55%,K1068-2.5%,IF(K1068=50%,K1068-2.5%,K1068-0%))))</f>
        <v>0.45</v>
      </c>
      <c r="K1068" s="20" t="n">
        <v>0.45</v>
      </c>
    </row>
    <row r="1069" customFormat="false" ht="13" hidden="false" customHeight="false" outlineLevel="0" collapsed="false">
      <c r="A1069" s="11" t="n">
        <f aca="false">A1068+1</f>
        <v>999</v>
      </c>
      <c r="B1069" s="11" t="s">
        <v>1200</v>
      </c>
      <c r="C1069" s="25" t="s">
        <v>34</v>
      </c>
      <c r="D1069" s="25" t="s">
        <v>1197</v>
      </c>
      <c r="E1069" s="18" t="n">
        <v>70000</v>
      </c>
      <c r="F1069" s="19" t="n">
        <f aca="false">IF(G1069&gt;=20%,20%,IF(G1069&gt;=15%,15%,IF(G1069&gt;=10%,10%,IF(G1069&gt;=5%,5%,IF(G1069&gt;=0%,0%,IF(G1069&lt;20%,10%))))))</f>
        <v>0.2</v>
      </c>
      <c r="G1069" s="20" t="n">
        <f aca="false">H1069-5%</f>
        <v>0.375</v>
      </c>
      <c r="H1069" s="20" t="n">
        <f aca="false">I1069-2.5%</f>
        <v>0.425</v>
      </c>
      <c r="I1069" s="20" t="n">
        <f aca="false">J1069-2.5%</f>
        <v>0.45</v>
      </c>
      <c r="J1069" s="20" t="n">
        <f aca="false">IF(K1069=60%,K1069-5%,IF(K1069=52.5%,K1069-2.5%,IF(K1069=55%,K1069-2.5%,IF(K1069=50%,K1069-2.5%,K1069-0%))))</f>
        <v>0.475</v>
      </c>
      <c r="K1069" s="20" t="n">
        <v>0.5</v>
      </c>
    </row>
    <row r="1070" customFormat="false" ht="13" hidden="false" customHeight="false" outlineLevel="0" collapsed="false">
      <c r="A1070" s="11" t="n">
        <f aca="false">A1069+1</f>
        <v>1000</v>
      </c>
      <c r="B1070" s="23" t="s">
        <v>1201</v>
      </c>
      <c r="C1070" s="24" t="s">
        <v>1202</v>
      </c>
      <c r="D1070" s="24" t="s">
        <v>1197</v>
      </c>
      <c r="E1070" s="18" t="n">
        <v>40000</v>
      </c>
      <c r="F1070" s="19" t="n">
        <f aca="false">IF(G1070&gt;=20%,20%,IF(G1070&gt;=15%,15%,IF(G1070&gt;=10%,10%,IF(G1070&gt;=5%,5%,IF(G1070&gt;=0%,0%,IF(G1070&lt;20%,10%))))))</f>
        <v>0.2</v>
      </c>
      <c r="G1070" s="20" t="n">
        <f aca="false">H1070-5%</f>
        <v>0.375</v>
      </c>
      <c r="H1070" s="20" t="n">
        <f aca="false">I1070-2.5%</f>
        <v>0.425</v>
      </c>
      <c r="I1070" s="20" t="n">
        <f aca="false">J1070-2.5%</f>
        <v>0.45</v>
      </c>
      <c r="J1070" s="20" t="n">
        <f aca="false">IF(K1070=60%,K1070-5%,IF(K1070=52.5%,K1070-2.5%,IF(K1070=55%,K1070-2.5%,IF(K1070=50%,K1070-2.5%,K1070-0%))))</f>
        <v>0.475</v>
      </c>
      <c r="K1070" s="20" t="n">
        <v>0.5</v>
      </c>
    </row>
    <row r="1071" customFormat="false" ht="13" hidden="false" customHeight="false" outlineLevel="0" collapsed="false">
      <c r="A1071" s="11" t="n">
        <f aca="false">A1070+1</f>
        <v>1001</v>
      </c>
      <c r="B1071" s="21" t="s">
        <v>1203</v>
      </c>
      <c r="C1071" s="24" t="s">
        <v>34</v>
      </c>
      <c r="D1071" s="24" t="s">
        <v>1197</v>
      </c>
      <c r="E1071" s="18" t="n">
        <v>35000</v>
      </c>
      <c r="F1071" s="19" t="n">
        <f aca="false">IF(G1071&gt;=20%,20%,IF(G1071&gt;=15%,15%,IF(G1071&gt;=10%,10%,IF(G1071&gt;=5%,5%,IF(G1071&gt;=0%,0%,IF(G1071&lt;20%,10%))))))</f>
        <v>0.2</v>
      </c>
      <c r="G1071" s="20" t="n">
        <f aca="false">H1071-5%</f>
        <v>0.375</v>
      </c>
      <c r="H1071" s="20" t="n">
        <f aca="false">I1071-2.5%</f>
        <v>0.425</v>
      </c>
      <c r="I1071" s="20" t="n">
        <f aca="false">J1071-2.5%</f>
        <v>0.45</v>
      </c>
      <c r="J1071" s="20" t="n">
        <f aca="false">IF(K1071=60%,K1071-5%,IF(K1071=52.5%,K1071-2.5%,IF(K1071=55%,K1071-2.5%,IF(K1071=50%,K1071-2.5%,K1071-0%))))</f>
        <v>0.475</v>
      </c>
      <c r="K1071" s="20" t="n">
        <v>0.5</v>
      </c>
    </row>
    <row r="1072" customFormat="false" ht="13" hidden="false" customHeight="false" outlineLevel="0" collapsed="false">
      <c r="A1072" s="11" t="n">
        <f aca="false">A1071+1</f>
        <v>1002</v>
      </c>
      <c r="B1072" s="21" t="s">
        <v>1204</v>
      </c>
      <c r="C1072" s="24" t="s">
        <v>34</v>
      </c>
      <c r="D1072" s="24" t="s">
        <v>1197</v>
      </c>
      <c r="E1072" s="18" t="n">
        <v>55000</v>
      </c>
      <c r="F1072" s="19" t="n">
        <f aca="false">IF(G1072&gt;=20%,20%,IF(G1072&gt;=15%,15%,IF(G1072&gt;=10%,10%,IF(G1072&gt;=5%,5%,IF(G1072&gt;=0%,0%,IF(G1072&lt;20%,10%))))))</f>
        <v>0.2</v>
      </c>
      <c r="G1072" s="20" t="n">
        <f aca="false">H1072-5%</f>
        <v>0.35</v>
      </c>
      <c r="H1072" s="20" t="n">
        <f aca="false">I1072-2.5%</f>
        <v>0.4</v>
      </c>
      <c r="I1072" s="20" t="n">
        <f aca="false">J1072-2.5%</f>
        <v>0.425</v>
      </c>
      <c r="J1072" s="20" t="n">
        <f aca="false">IF(K1072=60%,K1072-5%,IF(K1072=52.5%,K1072-2.5%,IF(K1072=55%,K1072-2.5%,IF(K1072=50%,K1072-2.5%,K1072-0%))))</f>
        <v>0.45</v>
      </c>
      <c r="K1072" s="20" t="n">
        <v>0.45</v>
      </c>
    </row>
    <row r="1073" customFormat="false" ht="13" hidden="false" customHeight="false" outlineLevel="0" collapsed="false">
      <c r="A1073" s="11" t="n">
        <f aca="false">A1072+1</f>
        <v>1003</v>
      </c>
      <c r="B1073" s="21" t="s">
        <v>1205</v>
      </c>
      <c r="C1073" s="24" t="s">
        <v>1206</v>
      </c>
      <c r="D1073" s="24" t="s">
        <v>1197</v>
      </c>
      <c r="E1073" s="18" t="n">
        <v>35000</v>
      </c>
      <c r="F1073" s="19" t="n">
        <f aca="false">IF(G1073&gt;=20%,20%,IF(G1073&gt;=15%,15%,IF(G1073&gt;=10%,10%,IF(G1073&gt;=5%,5%,IF(G1073&gt;=0%,0%,IF(G1073&lt;20%,10%))))))</f>
        <v>0.2</v>
      </c>
      <c r="G1073" s="20" t="n">
        <f aca="false">H1073-5%</f>
        <v>0.375</v>
      </c>
      <c r="H1073" s="20" t="n">
        <f aca="false">I1073-2.5%</f>
        <v>0.425</v>
      </c>
      <c r="I1073" s="20" t="n">
        <f aca="false">J1073-2.5%</f>
        <v>0.45</v>
      </c>
      <c r="J1073" s="20" t="n">
        <f aca="false">IF(K1073=60%,K1073-5%,IF(K1073=52.5%,K1073-2.5%,IF(K1073=55%,K1073-2.5%,IF(K1073=50%,K1073-2.5%,K1073-0%))))</f>
        <v>0.475</v>
      </c>
      <c r="K1073" s="20" t="n">
        <v>0.5</v>
      </c>
    </row>
    <row r="1074" customFormat="false" ht="13" hidden="false" customHeight="false" outlineLevel="0" collapsed="false">
      <c r="A1074" s="11" t="n">
        <f aca="false">A1073+1</f>
        <v>1004</v>
      </c>
      <c r="B1074" s="14" t="s">
        <v>1207</v>
      </c>
      <c r="C1074" s="25" t="s">
        <v>34</v>
      </c>
      <c r="D1074" s="24" t="s">
        <v>1197</v>
      </c>
      <c r="E1074" s="18" t="n">
        <v>65000</v>
      </c>
      <c r="F1074" s="19" t="n">
        <f aca="false">IF(G1074&gt;=20%,20%,IF(G1074&gt;=15%,15%,IF(G1074&gt;=10%,10%,IF(G1074&gt;=5%,5%,IF(G1074&gt;=0%,0%,IF(G1074&lt;20%,10%))))))</f>
        <v>0.2</v>
      </c>
      <c r="G1074" s="20" t="n">
        <f aca="false">H1074-5%</f>
        <v>0.375</v>
      </c>
      <c r="H1074" s="20" t="n">
        <f aca="false">I1074-2.5%</f>
        <v>0.425</v>
      </c>
      <c r="I1074" s="20" t="n">
        <f aca="false">J1074-2.5%</f>
        <v>0.45</v>
      </c>
      <c r="J1074" s="20" t="n">
        <f aca="false">IF(K1074=60%,K1074-5%,IF(K1074=52.5%,K1074-2.5%,IF(K1074=55%,K1074-2.5%,IF(K1074=50%,K1074-2.5%,K1074-0%))))</f>
        <v>0.475</v>
      </c>
      <c r="K1074" s="20" t="n">
        <v>0.5</v>
      </c>
    </row>
    <row r="1075" customFormat="false" ht="13" hidden="false" customHeight="false" outlineLevel="0" collapsed="false">
      <c r="A1075" s="11" t="n">
        <f aca="false">A1074+1</f>
        <v>1005</v>
      </c>
      <c r="B1075" s="14" t="s">
        <v>1208</v>
      </c>
      <c r="C1075" s="25" t="s">
        <v>34</v>
      </c>
      <c r="D1075" s="24" t="s">
        <v>1197</v>
      </c>
      <c r="E1075" s="18" t="n">
        <v>80000</v>
      </c>
      <c r="F1075" s="19" t="n">
        <f aca="false">IF(G1075&gt;=20%,20%,IF(G1075&gt;=15%,15%,IF(G1075&gt;=10%,10%,IF(G1075&gt;=5%,5%,IF(G1075&gt;=0%,0%,IF(G1075&lt;20%,10%))))))</f>
        <v>0.2</v>
      </c>
      <c r="G1075" s="20" t="n">
        <f aca="false">H1075-5%</f>
        <v>0.375</v>
      </c>
      <c r="H1075" s="20" t="n">
        <f aca="false">I1075-2.5%</f>
        <v>0.425</v>
      </c>
      <c r="I1075" s="20" t="n">
        <f aca="false">J1075-2.5%</f>
        <v>0.45</v>
      </c>
      <c r="J1075" s="20" t="n">
        <f aca="false">IF(K1075=60%,K1075-5%,IF(K1075=52.5%,K1075-2.5%,IF(K1075=55%,K1075-2.5%,IF(K1075=50%,K1075-2.5%,K1075-0%))))</f>
        <v>0.475</v>
      </c>
      <c r="K1075" s="20" t="n">
        <v>0.5</v>
      </c>
    </row>
    <row r="1076" customFormat="false" ht="13" hidden="false" customHeight="false" outlineLevel="0" collapsed="false">
      <c r="A1076" s="11" t="n">
        <f aca="false">A1075+1</f>
        <v>1006</v>
      </c>
      <c r="B1076" s="14" t="s">
        <v>1209</v>
      </c>
      <c r="C1076" s="25" t="s">
        <v>1210</v>
      </c>
      <c r="D1076" s="24" t="s">
        <v>1197</v>
      </c>
      <c r="E1076" s="18" t="n">
        <v>50000</v>
      </c>
      <c r="F1076" s="19" t="n">
        <f aca="false">IF(G1076&gt;=20%,20%,IF(G1076&gt;=15%,15%,IF(G1076&gt;=10%,10%,IF(G1076&gt;=5%,5%,IF(G1076&gt;=0%,0%,IF(G1076&lt;20%,10%))))))</f>
        <v>0.2</v>
      </c>
      <c r="G1076" s="20" t="n">
        <f aca="false">H1076-5%</f>
        <v>0.375</v>
      </c>
      <c r="H1076" s="20" t="n">
        <f aca="false">I1076-2.5%</f>
        <v>0.425</v>
      </c>
      <c r="I1076" s="20" t="n">
        <f aca="false">J1076-2.5%</f>
        <v>0.45</v>
      </c>
      <c r="J1076" s="20" t="n">
        <f aca="false">IF(K1076=60%,K1076-5%,IF(K1076=52.5%,K1076-2.5%,IF(K1076=55%,K1076-2.5%,IF(K1076=50%,K1076-2.5%,K1076-0%))))</f>
        <v>0.475</v>
      </c>
      <c r="K1076" s="20" t="n">
        <v>0.5</v>
      </c>
    </row>
    <row r="1077" customFormat="false" ht="13" hidden="false" customHeight="false" outlineLevel="0" collapsed="false">
      <c r="A1077" s="11" t="n">
        <f aca="false">A1076+1</f>
        <v>1007</v>
      </c>
      <c r="B1077" s="21" t="s">
        <v>1211</v>
      </c>
      <c r="C1077" s="24" t="s">
        <v>34</v>
      </c>
      <c r="D1077" s="24" t="s">
        <v>1197</v>
      </c>
      <c r="E1077" s="18" t="n">
        <v>40000</v>
      </c>
      <c r="F1077" s="19" t="n">
        <f aca="false">IF(G1077&gt;=20%,20%,IF(G1077&gt;=15%,15%,IF(G1077&gt;=10%,10%,IF(G1077&gt;=5%,5%,IF(G1077&gt;=0%,0%,IF(G1077&lt;20%,10%))))))</f>
        <v>0.2</v>
      </c>
      <c r="G1077" s="20" t="n">
        <f aca="false">H1077-5%</f>
        <v>0.375</v>
      </c>
      <c r="H1077" s="20" t="n">
        <f aca="false">I1077-2.5%</f>
        <v>0.425</v>
      </c>
      <c r="I1077" s="20" t="n">
        <f aca="false">J1077-2.5%</f>
        <v>0.45</v>
      </c>
      <c r="J1077" s="20" t="n">
        <f aca="false">IF(K1077=60%,K1077-5%,IF(K1077=52.5%,K1077-2.5%,IF(K1077=55%,K1077-2.5%,IF(K1077=50%,K1077-2.5%,K1077-0%))))</f>
        <v>0.475</v>
      </c>
      <c r="K1077" s="20" t="n">
        <v>0.5</v>
      </c>
    </row>
    <row r="1078" customFormat="false" ht="13" hidden="false" customHeight="false" outlineLevel="0" collapsed="false">
      <c r="A1078" s="11" t="n">
        <f aca="false">A1077+1</f>
        <v>1008</v>
      </c>
      <c r="B1078" s="21" t="s">
        <v>1212</v>
      </c>
      <c r="C1078" s="24" t="s">
        <v>34</v>
      </c>
      <c r="D1078" s="24" t="s">
        <v>1197</v>
      </c>
      <c r="E1078" s="18" t="n">
        <v>40000</v>
      </c>
      <c r="F1078" s="19" t="n">
        <f aca="false">IF(G1078&gt;=20%,20%,IF(G1078&gt;=15%,15%,IF(G1078&gt;=10%,10%,IF(G1078&gt;=5%,5%,IF(G1078&gt;=0%,0%,IF(G1078&lt;20%,10%))))))</f>
        <v>0.2</v>
      </c>
      <c r="G1078" s="20" t="n">
        <f aca="false">H1078-5%</f>
        <v>0.375</v>
      </c>
      <c r="H1078" s="20" t="n">
        <f aca="false">I1078-2.5%</f>
        <v>0.425</v>
      </c>
      <c r="I1078" s="20" t="n">
        <f aca="false">J1078-2.5%</f>
        <v>0.45</v>
      </c>
      <c r="J1078" s="20" t="n">
        <f aca="false">IF(K1078=60%,K1078-5%,IF(K1078=52.5%,K1078-2.5%,IF(K1078=55%,K1078-2.5%,IF(K1078=50%,K1078-2.5%,K1078-0%))))</f>
        <v>0.475</v>
      </c>
      <c r="K1078" s="20" t="n">
        <v>0.5</v>
      </c>
    </row>
    <row r="1079" customFormat="false" ht="13" hidden="false" customHeight="false" outlineLevel="0" collapsed="false">
      <c r="A1079" s="11" t="n">
        <f aca="false">A1078+1</f>
        <v>1009</v>
      </c>
      <c r="B1079" s="21" t="s">
        <v>1213</v>
      </c>
      <c r="C1079" s="24" t="s">
        <v>34</v>
      </c>
      <c r="D1079" s="24" t="s">
        <v>1197</v>
      </c>
      <c r="E1079" s="18" t="n">
        <v>150000</v>
      </c>
      <c r="F1079" s="19" t="n">
        <f aca="false">IF(G1079&gt;=20%,20%,IF(G1079&gt;=15%,15%,IF(G1079&gt;=10%,10%,IF(G1079&gt;=5%,5%,IF(G1079&gt;=0%,0%,IF(G1079&lt;20%,10%))))))</f>
        <v>0.05</v>
      </c>
      <c r="G1079" s="20" t="n">
        <f aca="false">H1079-5%</f>
        <v>0.05</v>
      </c>
      <c r="H1079" s="20" t="n">
        <f aca="false">I1079-2.5%</f>
        <v>0.1</v>
      </c>
      <c r="I1079" s="20" t="n">
        <f aca="false">J1079-2.5%</f>
        <v>0.125</v>
      </c>
      <c r="J1079" s="20" t="n">
        <f aca="false">IF(K1079=60%,K1079-5%,IF(K1079=52.5%,K1079-2.5%,IF(K1079=55%,K1079-2.5%,IF(K1079=50%,K1079-2.5%,K1079-0%))))</f>
        <v>0.15</v>
      </c>
      <c r="K1079" s="20" t="n">
        <v>0.15</v>
      </c>
    </row>
    <row r="1080" customFormat="false" ht="13" hidden="false" customHeight="false" outlineLevel="0" collapsed="false">
      <c r="A1080" s="11" t="n">
        <f aca="false">A1079+1</f>
        <v>1010</v>
      </c>
      <c r="B1080" s="21" t="s">
        <v>1214</v>
      </c>
      <c r="C1080" s="24" t="s">
        <v>34</v>
      </c>
      <c r="D1080" s="24" t="s">
        <v>1197</v>
      </c>
      <c r="E1080" s="18" t="n">
        <v>350000</v>
      </c>
      <c r="F1080" s="19" t="n">
        <f aca="false">IF(G1080&gt;=20%,20%,IF(G1080&gt;=15%,15%,IF(G1080&gt;=10%,10%,IF(G1080&gt;=5%,5%,IF(G1080&gt;=0%,0%,IF(G1080&lt;20%,10%))))))</f>
        <v>0.1</v>
      </c>
      <c r="G1080" s="20" t="n">
        <f aca="false">H1080-5%</f>
        <v>0.1</v>
      </c>
      <c r="H1080" s="20" t="n">
        <f aca="false">I1080-2.5%</f>
        <v>0.15</v>
      </c>
      <c r="I1080" s="20" t="n">
        <f aca="false">J1080-2.5%</f>
        <v>0.175</v>
      </c>
      <c r="J1080" s="20" t="n">
        <f aca="false">IF(K1080=60%,K1080-5%,IF(K1080=52.5%,K1080-2.5%,IF(K1080=55%,K1080-2.5%,IF(K1080=50%,K1080-2.5%,K1080-0%))))</f>
        <v>0.2</v>
      </c>
      <c r="K1080" s="20" t="n">
        <v>0.2</v>
      </c>
    </row>
    <row r="1081" customFormat="false" ht="13" hidden="false" customHeight="false" outlineLevel="0" collapsed="false">
      <c r="A1081" s="11" t="n">
        <f aca="false">A1080+1</f>
        <v>1011</v>
      </c>
      <c r="B1081" s="21" t="s">
        <v>1215</v>
      </c>
      <c r="C1081" s="24" t="s">
        <v>34</v>
      </c>
      <c r="D1081" s="24" t="s">
        <v>1197</v>
      </c>
      <c r="E1081" s="18" t="n">
        <v>300000</v>
      </c>
      <c r="F1081" s="19" t="n">
        <f aca="false">IF(G1081&gt;=20%,20%,IF(G1081&gt;=15%,15%,IF(G1081&gt;=10%,10%,IF(G1081&gt;=5%,5%,IF(G1081&gt;=0%,0%,IF(G1081&lt;20%,10%))))))</f>
        <v>0.15</v>
      </c>
      <c r="G1081" s="20" t="n">
        <f aca="false">H1081-5%</f>
        <v>0.15</v>
      </c>
      <c r="H1081" s="20" t="n">
        <f aca="false">I1081-2.5%</f>
        <v>0.2</v>
      </c>
      <c r="I1081" s="20" t="n">
        <f aca="false">J1081-2.5%</f>
        <v>0.225</v>
      </c>
      <c r="J1081" s="20" t="n">
        <f aca="false">IF(K1081=60%,K1081-5%,IF(K1081=52.5%,K1081-2.5%,IF(K1081=55%,K1081-2.5%,IF(K1081=50%,K1081-2.5%,K1081-0%))))</f>
        <v>0.25</v>
      </c>
      <c r="K1081" s="20" t="n">
        <v>0.25</v>
      </c>
    </row>
    <row r="1082" customFormat="false" ht="13" hidden="false" customHeight="false" outlineLevel="0" collapsed="false">
      <c r="A1082" s="11" t="n">
        <f aca="false">A1081+1</f>
        <v>1012</v>
      </c>
      <c r="B1082" s="21" t="s">
        <v>1216</v>
      </c>
      <c r="C1082" s="24" t="s">
        <v>34</v>
      </c>
      <c r="D1082" s="24" t="s">
        <v>1197</v>
      </c>
      <c r="E1082" s="18" t="n">
        <v>300000</v>
      </c>
      <c r="F1082" s="19" t="n">
        <f aca="false">IF(G1082&gt;=20%,20%,IF(G1082&gt;=15%,15%,IF(G1082&gt;=10%,10%,IF(G1082&gt;=5%,5%,IF(G1082&gt;=0%,0%,IF(G1082&lt;20%,10%))))))</f>
        <v>0.15</v>
      </c>
      <c r="G1082" s="20" t="n">
        <f aca="false">H1082-5%</f>
        <v>0.15</v>
      </c>
      <c r="H1082" s="20" t="n">
        <f aca="false">I1082-2.5%</f>
        <v>0.2</v>
      </c>
      <c r="I1082" s="20" t="n">
        <f aca="false">J1082-2.5%</f>
        <v>0.225</v>
      </c>
      <c r="J1082" s="20" t="n">
        <f aca="false">IF(K1082=60%,K1082-5%,IF(K1082=52.5%,K1082-2.5%,IF(K1082=55%,K1082-2.5%,IF(K1082=50%,K1082-2.5%,K1082-0%))))</f>
        <v>0.25</v>
      </c>
      <c r="K1082" s="20" t="n">
        <v>0.25</v>
      </c>
    </row>
    <row r="1083" customFormat="false" ht="13" hidden="false" customHeight="false" outlineLevel="0" collapsed="false">
      <c r="A1083" s="11"/>
      <c r="B1083" s="42" t="s">
        <v>1217</v>
      </c>
      <c r="C1083" s="43"/>
      <c r="D1083" s="43"/>
      <c r="E1083" s="18"/>
      <c r="F1083" s="19"/>
      <c r="G1083" s="20"/>
      <c r="H1083" s="20"/>
      <c r="I1083" s="20"/>
      <c r="J1083" s="20"/>
      <c r="K1083" s="20"/>
    </row>
    <row r="1084" customFormat="false" ht="13" hidden="false" customHeight="false" outlineLevel="0" collapsed="false">
      <c r="A1084" s="11" t="n">
        <f aca="false">A1082+1</f>
        <v>1013</v>
      </c>
      <c r="B1084" s="11" t="s">
        <v>1218</v>
      </c>
      <c r="C1084" s="25" t="s">
        <v>1210</v>
      </c>
      <c r="D1084" s="25" t="s">
        <v>1219</v>
      </c>
      <c r="E1084" s="54" t="n">
        <v>60000</v>
      </c>
      <c r="F1084" s="19" t="n">
        <f aca="false">IF(G1084&gt;=20%,20%,IF(G1084&gt;=15%,15%,IF(G1084&gt;=10%,10%,IF(G1084&gt;=5%,5%,IF(G1084&gt;=0%,0%,IF(G1084&lt;20%,10%))))))</f>
        <v>0.2</v>
      </c>
      <c r="G1084" s="20" t="n">
        <f aca="false">H1084-5%</f>
        <v>0.375</v>
      </c>
      <c r="H1084" s="20" t="n">
        <f aca="false">I1084-2.5%</f>
        <v>0.425</v>
      </c>
      <c r="I1084" s="20" t="n">
        <f aca="false">J1084-2.5%</f>
        <v>0.45</v>
      </c>
      <c r="J1084" s="20" t="n">
        <f aca="false">IF(K1084=60%,K1084-5%,IF(K1084=52.5%,K1084-2.5%,IF(K1084=55%,K1084-2.5%,IF(K1084=50%,K1084-2.5%,K1084-0%))))</f>
        <v>0.475</v>
      </c>
      <c r="K1084" s="20" t="n">
        <v>0.5</v>
      </c>
    </row>
    <row r="1085" customFormat="false" ht="13" hidden="false" customHeight="false" outlineLevel="0" collapsed="false">
      <c r="A1085" s="11" t="n">
        <f aca="false">A1084+1</f>
        <v>1014</v>
      </c>
      <c r="B1085" s="11" t="s">
        <v>1220</v>
      </c>
      <c r="C1085" s="25" t="s">
        <v>1210</v>
      </c>
      <c r="D1085" s="25" t="s">
        <v>1219</v>
      </c>
      <c r="E1085" s="54" t="n">
        <v>55000</v>
      </c>
      <c r="F1085" s="19" t="n">
        <f aca="false">IF(G1085&gt;=20%,20%,IF(G1085&gt;=15%,15%,IF(G1085&gt;=10%,10%,IF(G1085&gt;=5%,5%,IF(G1085&gt;=0%,0%,IF(G1085&lt;20%,10%))))))</f>
        <v>0.2</v>
      </c>
      <c r="G1085" s="20" t="n">
        <f aca="false">H1085-5%</f>
        <v>0.375</v>
      </c>
      <c r="H1085" s="20" t="n">
        <f aca="false">I1085-2.5%</f>
        <v>0.425</v>
      </c>
      <c r="I1085" s="20" t="n">
        <f aca="false">J1085-2.5%</f>
        <v>0.45</v>
      </c>
      <c r="J1085" s="20" t="n">
        <f aca="false">IF(K1085=60%,K1085-5%,IF(K1085=52.5%,K1085-2.5%,IF(K1085=55%,K1085-2.5%,IF(K1085=50%,K1085-2.5%,K1085-0%))))</f>
        <v>0.475</v>
      </c>
      <c r="K1085" s="20" t="n">
        <v>0.5</v>
      </c>
    </row>
    <row r="1086" customFormat="false" ht="13" hidden="false" customHeight="false" outlineLevel="0" collapsed="false">
      <c r="A1086" s="11" t="n">
        <f aca="false">A1085+1</f>
        <v>1015</v>
      </c>
      <c r="B1086" s="21" t="s">
        <v>1221</v>
      </c>
      <c r="C1086" s="25" t="s">
        <v>1210</v>
      </c>
      <c r="D1086" s="25" t="s">
        <v>1219</v>
      </c>
      <c r="E1086" s="18" t="n">
        <v>40000</v>
      </c>
      <c r="F1086" s="19" t="n">
        <f aca="false">IF(G1086&gt;=20%,20%,IF(G1086&gt;=15%,15%,IF(G1086&gt;=10%,10%,IF(G1086&gt;=5%,5%,IF(G1086&gt;=0%,0%,IF(G1086&lt;20%,10%))))))</f>
        <v>0.2</v>
      </c>
      <c r="G1086" s="20" t="n">
        <f aca="false">H1086-5%</f>
        <v>0.375</v>
      </c>
      <c r="H1086" s="20" t="n">
        <f aca="false">I1086-2.5%</f>
        <v>0.425</v>
      </c>
      <c r="I1086" s="20" t="n">
        <f aca="false">J1086-2.5%</f>
        <v>0.45</v>
      </c>
      <c r="J1086" s="20" t="n">
        <f aca="false">IF(K1086=60%,K1086-5%,IF(K1086=52.5%,K1086-2.5%,IF(K1086=55%,K1086-2.5%,IF(K1086=50%,K1086-2.5%,K1086-0%))))</f>
        <v>0.475</v>
      </c>
      <c r="K1086" s="20" t="n">
        <v>0.5</v>
      </c>
    </row>
    <row r="1087" customFormat="false" ht="13" hidden="false" customHeight="false" outlineLevel="0" collapsed="false">
      <c r="A1087" s="11" t="n">
        <f aca="false">A1086+1</f>
        <v>1016</v>
      </c>
      <c r="B1087" s="21" t="s">
        <v>1222</v>
      </c>
      <c r="C1087" s="25" t="s">
        <v>1210</v>
      </c>
      <c r="D1087" s="25" t="s">
        <v>1219</v>
      </c>
      <c r="E1087" s="18" t="n">
        <v>30000</v>
      </c>
      <c r="F1087" s="19" t="n">
        <f aca="false">IF(G1087&gt;=20%,20%,IF(G1087&gt;=15%,15%,IF(G1087&gt;=10%,10%,IF(G1087&gt;=5%,5%,IF(G1087&gt;=0%,0%,IF(G1087&lt;20%,10%))))))</f>
        <v>0.2</v>
      </c>
      <c r="G1087" s="20" t="n">
        <f aca="false">H1087-5%</f>
        <v>0.375</v>
      </c>
      <c r="H1087" s="20" t="n">
        <f aca="false">I1087-2.5%</f>
        <v>0.425</v>
      </c>
      <c r="I1087" s="20" t="n">
        <f aca="false">J1087-2.5%</f>
        <v>0.45</v>
      </c>
      <c r="J1087" s="20" t="n">
        <f aca="false">IF(K1087=60%,K1087-5%,IF(K1087=52.5%,K1087-2.5%,IF(K1087=55%,K1087-2.5%,IF(K1087=50%,K1087-2.5%,K1087-0%))))</f>
        <v>0.475</v>
      </c>
      <c r="K1087" s="20" t="n">
        <v>0.5</v>
      </c>
    </row>
    <row r="1088" customFormat="false" ht="13" hidden="false" customHeight="false" outlineLevel="0" collapsed="false">
      <c r="A1088" s="11" t="n">
        <f aca="false">A1087+1</f>
        <v>1017</v>
      </c>
      <c r="B1088" s="21" t="s">
        <v>1223</v>
      </c>
      <c r="C1088" s="24" t="s">
        <v>730</v>
      </c>
      <c r="D1088" s="25" t="s">
        <v>1219</v>
      </c>
      <c r="E1088" s="18" t="n">
        <v>12500</v>
      </c>
      <c r="F1088" s="19" t="n">
        <f aca="false">IF(G1088&gt;=20%,20%,IF(G1088&gt;=15%,15%,IF(G1088&gt;=10%,10%,IF(G1088&gt;=5%,5%,IF(G1088&gt;=0%,0%,IF(G1088&lt;20%,10%))))))</f>
        <v>0.2</v>
      </c>
      <c r="G1088" s="20" t="n">
        <f aca="false">H1088-5%</f>
        <v>0.25</v>
      </c>
      <c r="H1088" s="20" t="n">
        <f aca="false">I1088-2.5%</f>
        <v>0.3</v>
      </c>
      <c r="I1088" s="20" t="n">
        <f aca="false">J1088-2.5%</f>
        <v>0.325</v>
      </c>
      <c r="J1088" s="20" t="n">
        <f aca="false">IF(K1088=60%,K1088-5%,IF(K1088=52.5%,K1088-2.5%,IF(K1088=55%,K1088-2.5%,IF(K1088=50%,K1088-2.5%,K1088-0%))))</f>
        <v>0.35</v>
      </c>
      <c r="K1088" s="20" t="n">
        <v>0.35</v>
      </c>
    </row>
    <row r="1089" customFormat="false" ht="13" hidden="false" customHeight="false" outlineLevel="0" collapsed="false">
      <c r="A1089" s="11" t="n">
        <f aca="false">A1088+1</f>
        <v>1018</v>
      </c>
      <c r="B1089" s="21" t="s">
        <v>1224</v>
      </c>
      <c r="C1089" s="24" t="s">
        <v>730</v>
      </c>
      <c r="D1089" s="25" t="s">
        <v>1219</v>
      </c>
      <c r="E1089" s="18" t="n">
        <v>12500</v>
      </c>
      <c r="F1089" s="19" t="n">
        <f aca="false">IF(G1089&gt;=20%,20%,IF(G1089&gt;=15%,15%,IF(G1089&gt;=10%,10%,IF(G1089&gt;=5%,5%,IF(G1089&gt;=0%,0%,IF(G1089&lt;20%,10%))))))</f>
        <v>0.2</v>
      </c>
      <c r="G1089" s="20" t="n">
        <f aca="false">H1089-5%</f>
        <v>0.25</v>
      </c>
      <c r="H1089" s="20" t="n">
        <f aca="false">I1089-2.5%</f>
        <v>0.3</v>
      </c>
      <c r="I1089" s="20" t="n">
        <f aca="false">J1089-2.5%</f>
        <v>0.325</v>
      </c>
      <c r="J1089" s="20" t="n">
        <f aca="false">IF(K1089=60%,K1089-5%,IF(K1089=52.5%,K1089-2.5%,IF(K1089=55%,K1089-2.5%,IF(K1089=50%,K1089-2.5%,K1089-0%))))</f>
        <v>0.35</v>
      </c>
      <c r="K1089" s="20" t="n">
        <v>0.35</v>
      </c>
    </row>
    <row r="1090" s="2" customFormat="true" ht="25" hidden="false" customHeight="false" outlineLevel="0" collapsed="false">
      <c r="A1090" s="11" t="n">
        <f aca="false">A1089+1</f>
        <v>1019</v>
      </c>
      <c r="B1090" s="68" t="s">
        <v>1225</v>
      </c>
      <c r="C1090" s="24" t="s">
        <v>730</v>
      </c>
      <c r="D1090" s="25" t="s">
        <v>1219</v>
      </c>
      <c r="E1090" s="18" t="n">
        <v>15000</v>
      </c>
      <c r="F1090" s="19" t="n">
        <f aca="false">IF(G1090&gt;=20%,20%,IF(G1090&gt;=15%,15%,IF(G1090&gt;=10%,10%,IF(G1090&gt;=5%,5%,IF(G1090&gt;=0%,0%,IF(G1090&lt;20%,10%))))))</f>
        <v>0.2</v>
      </c>
      <c r="G1090" s="20" t="n">
        <f aca="false">H1090-5%</f>
        <v>0.25</v>
      </c>
      <c r="H1090" s="20" t="n">
        <f aca="false">I1090-2.5%</f>
        <v>0.3</v>
      </c>
      <c r="I1090" s="20" t="n">
        <f aca="false">J1090-2.5%</f>
        <v>0.325</v>
      </c>
      <c r="J1090" s="20" t="n">
        <f aca="false">IF(K1090=60%,K1090-5%,IF(K1090=52.5%,K1090-2.5%,IF(K1090=55%,K1090-2.5%,IF(K1090=50%,K1090-2.5%,K1090-0%))))</f>
        <v>0.35</v>
      </c>
      <c r="K1090" s="20" t="n">
        <v>0.35</v>
      </c>
    </row>
    <row r="1091" s="2" customFormat="true" ht="13" hidden="false" customHeight="false" outlineLevel="0" collapsed="false">
      <c r="A1091" s="11" t="n">
        <f aca="false">A1090+1</f>
        <v>1020</v>
      </c>
      <c r="B1091" s="69" t="s">
        <v>1226</v>
      </c>
      <c r="C1091" s="24" t="s">
        <v>730</v>
      </c>
      <c r="D1091" s="25" t="s">
        <v>1219</v>
      </c>
      <c r="E1091" s="18" t="n">
        <v>15000</v>
      </c>
      <c r="F1091" s="19" t="n">
        <f aca="false">IF(G1091&gt;=20%,20%,IF(G1091&gt;=15%,15%,IF(G1091&gt;=10%,10%,IF(G1091&gt;=5%,5%,IF(G1091&gt;=0%,0%,IF(G1091&lt;20%,10%))))))</f>
        <v>0.2</v>
      </c>
      <c r="G1091" s="20" t="n">
        <f aca="false">H1091-5%</f>
        <v>0.25</v>
      </c>
      <c r="H1091" s="20" t="n">
        <f aca="false">I1091-2.5%</f>
        <v>0.3</v>
      </c>
      <c r="I1091" s="20" t="n">
        <f aca="false">J1091-2.5%</f>
        <v>0.325</v>
      </c>
      <c r="J1091" s="20" t="n">
        <f aca="false">IF(K1091=60%,K1091-5%,IF(K1091=52.5%,K1091-2.5%,IF(K1091=55%,K1091-2.5%,IF(K1091=50%,K1091-2.5%,K1091-0%))))</f>
        <v>0.35</v>
      </c>
      <c r="K1091" s="20" t="n">
        <v>0.35</v>
      </c>
    </row>
    <row r="1092" s="2" customFormat="true" ht="13" hidden="false" customHeight="false" outlineLevel="0" collapsed="false">
      <c r="A1092" s="11" t="n">
        <f aca="false">A1091+1</f>
        <v>1021</v>
      </c>
      <c r="B1092" s="69" t="s">
        <v>1227</v>
      </c>
      <c r="C1092" s="24" t="s">
        <v>730</v>
      </c>
      <c r="D1092" s="25" t="s">
        <v>1219</v>
      </c>
      <c r="E1092" s="18" t="n">
        <v>15000</v>
      </c>
      <c r="F1092" s="19" t="n">
        <f aca="false">IF(G1092&gt;=20%,20%,IF(G1092&gt;=15%,15%,IF(G1092&gt;=10%,10%,IF(G1092&gt;=5%,5%,IF(G1092&gt;=0%,0%,IF(G1092&lt;20%,10%))))))</f>
        <v>0.2</v>
      </c>
      <c r="G1092" s="20" t="n">
        <f aca="false">H1092-5%</f>
        <v>0.25</v>
      </c>
      <c r="H1092" s="20" t="n">
        <f aca="false">I1092-2.5%</f>
        <v>0.3</v>
      </c>
      <c r="I1092" s="20" t="n">
        <f aca="false">J1092-2.5%</f>
        <v>0.325</v>
      </c>
      <c r="J1092" s="20" t="n">
        <f aca="false">IF(K1092=60%,K1092-5%,IF(K1092=52.5%,K1092-2.5%,IF(K1092=55%,K1092-2.5%,IF(K1092=50%,K1092-2.5%,K1092-0%))))</f>
        <v>0.35</v>
      </c>
      <c r="K1092" s="20" t="n">
        <v>0.35</v>
      </c>
    </row>
    <row r="1093" customFormat="false" ht="13" hidden="false" customHeight="false" outlineLevel="0" collapsed="false">
      <c r="A1093" s="11" t="n">
        <f aca="false">A1092+1</f>
        <v>1022</v>
      </c>
      <c r="B1093" s="21" t="s">
        <v>1228</v>
      </c>
      <c r="C1093" s="24" t="s">
        <v>730</v>
      </c>
      <c r="D1093" s="25" t="s">
        <v>1219</v>
      </c>
      <c r="E1093" s="18" t="n">
        <v>12500</v>
      </c>
      <c r="F1093" s="19" t="n">
        <f aca="false">IF(G1093&gt;=20%,20%,IF(G1093&gt;=15%,15%,IF(G1093&gt;=10%,10%,IF(G1093&gt;=5%,5%,IF(G1093&gt;=0%,0%,IF(G1093&lt;20%,10%))))))</f>
        <v>0.2</v>
      </c>
      <c r="G1093" s="20" t="n">
        <f aca="false">H1093-5%</f>
        <v>0.25</v>
      </c>
      <c r="H1093" s="20" t="n">
        <f aca="false">I1093-2.5%</f>
        <v>0.3</v>
      </c>
      <c r="I1093" s="20" t="n">
        <f aca="false">J1093-2.5%</f>
        <v>0.325</v>
      </c>
      <c r="J1093" s="20" t="n">
        <f aca="false">IF(K1093=60%,K1093-5%,IF(K1093=52.5%,K1093-2.5%,IF(K1093=55%,K1093-2.5%,IF(K1093=50%,K1093-2.5%,K1093-0%))))</f>
        <v>0.35</v>
      </c>
      <c r="K1093" s="20" t="n">
        <v>0.35</v>
      </c>
    </row>
    <row r="1094" customFormat="false" ht="13" hidden="false" customHeight="false" outlineLevel="0" collapsed="false">
      <c r="A1094" s="11" t="n">
        <f aca="false">A1093+1</f>
        <v>1023</v>
      </c>
      <c r="B1094" s="21" t="s">
        <v>1229</v>
      </c>
      <c r="C1094" s="24" t="s">
        <v>730</v>
      </c>
      <c r="D1094" s="25" t="s">
        <v>1219</v>
      </c>
      <c r="E1094" s="18" t="n">
        <v>12500</v>
      </c>
      <c r="F1094" s="19" t="n">
        <f aca="false">IF(G1094&gt;=20%,20%,IF(G1094&gt;=15%,15%,IF(G1094&gt;=10%,10%,IF(G1094&gt;=5%,5%,IF(G1094&gt;=0%,0%,IF(G1094&lt;20%,10%))))))</f>
        <v>0.2</v>
      </c>
      <c r="G1094" s="20" t="n">
        <f aca="false">H1094-5%</f>
        <v>0.25</v>
      </c>
      <c r="H1094" s="20" t="n">
        <f aca="false">I1094-2.5%</f>
        <v>0.3</v>
      </c>
      <c r="I1094" s="20" t="n">
        <f aca="false">J1094-2.5%</f>
        <v>0.325</v>
      </c>
      <c r="J1094" s="20" t="n">
        <f aca="false">IF(K1094=60%,K1094-5%,IF(K1094=52.5%,K1094-2.5%,IF(K1094=55%,K1094-2.5%,IF(K1094=50%,K1094-2.5%,K1094-0%))))</f>
        <v>0.35</v>
      </c>
      <c r="K1094" s="20" t="n">
        <v>0.35</v>
      </c>
    </row>
    <row r="1095" customFormat="false" ht="13" hidden="false" customHeight="false" outlineLevel="0" collapsed="false">
      <c r="A1095" s="11" t="n">
        <f aca="false">A1094+1</f>
        <v>1024</v>
      </c>
      <c r="B1095" s="21" t="s">
        <v>1230</v>
      </c>
      <c r="C1095" s="24" t="s">
        <v>730</v>
      </c>
      <c r="D1095" s="25" t="s">
        <v>1219</v>
      </c>
      <c r="E1095" s="18" t="n">
        <v>12500</v>
      </c>
      <c r="F1095" s="19" t="n">
        <f aca="false">IF(G1095&gt;=20%,20%,IF(G1095&gt;=15%,15%,IF(G1095&gt;=10%,10%,IF(G1095&gt;=5%,5%,IF(G1095&gt;=0%,0%,IF(G1095&lt;20%,10%))))))</f>
        <v>0.2</v>
      </c>
      <c r="G1095" s="20" t="n">
        <f aca="false">H1095-5%</f>
        <v>0.25</v>
      </c>
      <c r="H1095" s="20" t="n">
        <f aca="false">I1095-2.5%</f>
        <v>0.3</v>
      </c>
      <c r="I1095" s="20" t="n">
        <f aca="false">J1095-2.5%</f>
        <v>0.325</v>
      </c>
      <c r="J1095" s="20" t="n">
        <f aca="false">IF(K1095=60%,K1095-5%,IF(K1095=52.5%,K1095-2.5%,IF(K1095=55%,K1095-2.5%,IF(K1095=50%,K1095-2.5%,K1095-0%))))</f>
        <v>0.35</v>
      </c>
      <c r="K1095" s="20" t="n">
        <v>0.35</v>
      </c>
    </row>
    <row r="1096" customFormat="false" ht="13" hidden="false" customHeight="false" outlineLevel="0" collapsed="false">
      <c r="A1096" s="11" t="n">
        <f aca="false">A1095+1</f>
        <v>1025</v>
      </c>
      <c r="B1096" s="21" t="s">
        <v>1231</v>
      </c>
      <c r="C1096" s="24" t="s">
        <v>730</v>
      </c>
      <c r="D1096" s="25" t="s">
        <v>1219</v>
      </c>
      <c r="E1096" s="18" t="n">
        <v>12500</v>
      </c>
      <c r="F1096" s="19" t="n">
        <f aca="false">IF(G1096&gt;=20%,20%,IF(G1096&gt;=15%,15%,IF(G1096&gt;=10%,10%,IF(G1096&gt;=5%,5%,IF(G1096&gt;=0%,0%,IF(G1096&lt;20%,10%))))))</f>
        <v>0.2</v>
      </c>
      <c r="G1096" s="20" t="n">
        <f aca="false">H1096-5%</f>
        <v>0.25</v>
      </c>
      <c r="H1096" s="20" t="n">
        <f aca="false">I1096-2.5%</f>
        <v>0.3</v>
      </c>
      <c r="I1096" s="20" t="n">
        <f aca="false">J1096-2.5%</f>
        <v>0.325</v>
      </c>
      <c r="J1096" s="20" t="n">
        <f aca="false">IF(K1096=60%,K1096-5%,IF(K1096=52.5%,K1096-2.5%,IF(K1096=55%,K1096-2.5%,IF(K1096=50%,K1096-2.5%,K1096-0%))))</f>
        <v>0.35</v>
      </c>
      <c r="K1096" s="20" t="n">
        <v>0.35</v>
      </c>
    </row>
    <row r="1097" customFormat="false" ht="13" hidden="false" customHeight="false" outlineLevel="0" collapsed="false">
      <c r="A1097" s="11" t="n">
        <f aca="false">A1096+1</f>
        <v>1026</v>
      </c>
      <c r="B1097" s="21" t="s">
        <v>1232</v>
      </c>
      <c r="C1097" s="24" t="s">
        <v>730</v>
      </c>
      <c r="D1097" s="25" t="s">
        <v>1219</v>
      </c>
      <c r="E1097" s="18" t="n">
        <v>12500</v>
      </c>
      <c r="F1097" s="19" t="n">
        <f aca="false">IF(G1097&gt;=20%,20%,IF(G1097&gt;=15%,15%,IF(G1097&gt;=10%,10%,IF(G1097&gt;=5%,5%,IF(G1097&gt;=0%,0%,IF(G1097&lt;20%,10%))))))</f>
        <v>0.2</v>
      </c>
      <c r="G1097" s="20" t="n">
        <f aca="false">H1097-5%</f>
        <v>0.25</v>
      </c>
      <c r="H1097" s="20" t="n">
        <f aca="false">I1097-2.5%</f>
        <v>0.3</v>
      </c>
      <c r="I1097" s="20" t="n">
        <f aca="false">J1097-2.5%</f>
        <v>0.325</v>
      </c>
      <c r="J1097" s="20" t="n">
        <f aca="false">IF(K1097=60%,K1097-5%,IF(K1097=52.5%,K1097-2.5%,IF(K1097=55%,K1097-2.5%,IF(K1097=50%,K1097-2.5%,K1097-0%))))</f>
        <v>0.35</v>
      </c>
      <c r="K1097" s="20" t="n">
        <v>0.35</v>
      </c>
    </row>
    <row r="1098" customFormat="false" ht="13" hidden="false" customHeight="false" outlineLevel="0" collapsed="false">
      <c r="A1098" s="11" t="n">
        <f aca="false">A1097+1</f>
        <v>1027</v>
      </c>
      <c r="B1098" s="21" t="s">
        <v>1233</v>
      </c>
      <c r="C1098" s="24" t="s">
        <v>730</v>
      </c>
      <c r="D1098" s="25" t="s">
        <v>1219</v>
      </c>
      <c r="E1098" s="18" t="n">
        <v>12500</v>
      </c>
      <c r="F1098" s="19" t="n">
        <f aca="false">IF(G1098&gt;=20%,20%,IF(G1098&gt;=15%,15%,IF(G1098&gt;=10%,10%,IF(G1098&gt;=5%,5%,IF(G1098&gt;=0%,0%,IF(G1098&lt;20%,10%))))))</f>
        <v>0.2</v>
      </c>
      <c r="G1098" s="20" t="n">
        <f aca="false">H1098-5%</f>
        <v>0.25</v>
      </c>
      <c r="H1098" s="20" t="n">
        <f aca="false">I1098-2.5%</f>
        <v>0.3</v>
      </c>
      <c r="I1098" s="20" t="n">
        <f aca="false">J1098-2.5%</f>
        <v>0.325</v>
      </c>
      <c r="J1098" s="20" t="n">
        <f aca="false">IF(K1098=60%,K1098-5%,IF(K1098=52.5%,K1098-2.5%,IF(K1098=55%,K1098-2.5%,IF(K1098=50%,K1098-2.5%,K1098-0%))))</f>
        <v>0.35</v>
      </c>
      <c r="K1098" s="20" t="n">
        <v>0.35</v>
      </c>
    </row>
    <row r="1099" customFormat="false" ht="13" hidden="false" customHeight="false" outlineLevel="0" collapsed="false">
      <c r="A1099" s="11" t="n">
        <f aca="false">A1098+1</f>
        <v>1028</v>
      </c>
      <c r="B1099" s="21" t="s">
        <v>1234</v>
      </c>
      <c r="C1099" s="24" t="s">
        <v>730</v>
      </c>
      <c r="D1099" s="25" t="s">
        <v>1219</v>
      </c>
      <c r="E1099" s="18" t="n">
        <v>12500</v>
      </c>
      <c r="F1099" s="19" t="n">
        <f aca="false">IF(G1099&gt;=20%,20%,IF(G1099&gt;=15%,15%,IF(G1099&gt;=10%,10%,IF(G1099&gt;=5%,5%,IF(G1099&gt;=0%,0%,IF(G1099&lt;20%,10%))))))</f>
        <v>0.2</v>
      </c>
      <c r="G1099" s="20" t="n">
        <f aca="false">H1099-5%</f>
        <v>0.25</v>
      </c>
      <c r="H1099" s="20" t="n">
        <f aca="false">I1099-2.5%</f>
        <v>0.3</v>
      </c>
      <c r="I1099" s="20" t="n">
        <f aca="false">J1099-2.5%</f>
        <v>0.325</v>
      </c>
      <c r="J1099" s="20" t="n">
        <f aca="false">IF(K1099=60%,K1099-5%,IF(K1099=52.5%,K1099-2.5%,IF(K1099=55%,K1099-2.5%,IF(K1099=50%,K1099-2.5%,K1099-0%))))</f>
        <v>0.35</v>
      </c>
      <c r="K1099" s="20" t="n">
        <v>0.35</v>
      </c>
    </row>
    <row r="1100" customFormat="false" ht="13" hidden="false" customHeight="false" outlineLevel="0" collapsed="false">
      <c r="A1100" s="11" t="n">
        <f aca="false">A1099+1</f>
        <v>1029</v>
      </c>
      <c r="B1100" s="21" t="s">
        <v>1235</v>
      </c>
      <c r="C1100" s="24" t="s">
        <v>730</v>
      </c>
      <c r="D1100" s="25" t="s">
        <v>1219</v>
      </c>
      <c r="E1100" s="18" t="n">
        <v>12500</v>
      </c>
      <c r="F1100" s="19" t="n">
        <f aca="false">IF(G1100&gt;=20%,20%,IF(G1100&gt;=15%,15%,IF(G1100&gt;=10%,10%,IF(G1100&gt;=5%,5%,IF(G1100&gt;=0%,0%,IF(G1100&lt;20%,10%))))))</f>
        <v>0.2</v>
      </c>
      <c r="G1100" s="20" t="n">
        <f aca="false">H1100-5%</f>
        <v>0.25</v>
      </c>
      <c r="H1100" s="20" t="n">
        <f aca="false">I1100-2.5%</f>
        <v>0.3</v>
      </c>
      <c r="I1100" s="20" t="n">
        <f aca="false">J1100-2.5%</f>
        <v>0.325</v>
      </c>
      <c r="J1100" s="20" t="n">
        <f aca="false">IF(K1100=60%,K1100-5%,IF(K1100=52.5%,K1100-2.5%,IF(K1100=55%,K1100-2.5%,IF(K1100=50%,K1100-2.5%,K1100-0%))))</f>
        <v>0.35</v>
      </c>
      <c r="K1100" s="20" t="n">
        <v>0.35</v>
      </c>
    </row>
    <row r="1101" customFormat="false" ht="13" hidden="false" customHeight="false" outlineLevel="0" collapsed="false">
      <c r="A1101" s="11" t="n">
        <f aca="false">A1100+1</f>
        <v>1030</v>
      </c>
      <c r="B1101" s="21" t="s">
        <v>1236</v>
      </c>
      <c r="C1101" s="24" t="s">
        <v>730</v>
      </c>
      <c r="D1101" s="25" t="s">
        <v>1219</v>
      </c>
      <c r="E1101" s="18" t="n">
        <v>12500</v>
      </c>
      <c r="F1101" s="19" t="n">
        <f aca="false">IF(G1101&gt;=20%,20%,IF(G1101&gt;=15%,15%,IF(G1101&gt;=10%,10%,IF(G1101&gt;=5%,5%,IF(G1101&gt;=0%,0%,IF(G1101&lt;20%,10%))))))</f>
        <v>0.2</v>
      </c>
      <c r="G1101" s="20" t="n">
        <f aca="false">H1101-5%</f>
        <v>0.25</v>
      </c>
      <c r="H1101" s="20" t="n">
        <f aca="false">I1101-2.5%</f>
        <v>0.3</v>
      </c>
      <c r="I1101" s="20" t="n">
        <f aca="false">J1101-2.5%</f>
        <v>0.325</v>
      </c>
      <c r="J1101" s="20" t="n">
        <f aca="false">IF(K1101=60%,K1101-5%,IF(K1101=52.5%,K1101-2.5%,IF(K1101=55%,K1101-2.5%,IF(K1101=50%,K1101-2.5%,K1101-0%))))</f>
        <v>0.35</v>
      </c>
      <c r="K1101" s="20" t="n">
        <v>0.35</v>
      </c>
    </row>
    <row r="1102" customFormat="false" ht="13" hidden="false" customHeight="false" outlineLevel="0" collapsed="false">
      <c r="A1102" s="11" t="n">
        <f aca="false">A1101+1</f>
        <v>1031</v>
      </c>
      <c r="B1102" s="23" t="s">
        <v>1237</v>
      </c>
      <c r="C1102" s="24" t="s">
        <v>730</v>
      </c>
      <c r="D1102" s="25" t="s">
        <v>1219</v>
      </c>
      <c r="E1102" s="18" t="n">
        <v>12500</v>
      </c>
      <c r="F1102" s="19" t="n">
        <f aca="false">IF(G1102&gt;=20%,20%,IF(G1102&gt;=15%,15%,IF(G1102&gt;=10%,10%,IF(G1102&gt;=5%,5%,IF(G1102&gt;=0%,0%,IF(G1102&lt;20%,10%))))))</f>
        <v>0.2</v>
      </c>
      <c r="G1102" s="20" t="n">
        <f aca="false">H1102-5%</f>
        <v>0.25</v>
      </c>
      <c r="H1102" s="20" t="n">
        <f aca="false">I1102-2.5%</f>
        <v>0.3</v>
      </c>
      <c r="I1102" s="20" t="n">
        <f aca="false">J1102-2.5%</f>
        <v>0.325</v>
      </c>
      <c r="J1102" s="20" t="n">
        <f aca="false">IF(K1102=60%,K1102-5%,IF(K1102=52.5%,K1102-2.5%,IF(K1102=55%,K1102-2.5%,IF(K1102=50%,K1102-2.5%,K1102-0%))))</f>
        <v>0.35</v>
      </c>
      <c r="K1102" s="20" t="n">
        <v>0.35</v>
      </c>
    </row>
    <row r="1103" customFormat="false" ht="13" hidden="false" customHeight="false" outlineLevel="0" collapsed="false">
      <c r="A1103" s="11" t="n">
        <f aca="false">A1102+1</f>
        <v>1032</v>
      </c>
      <c r="B1103" s="23" t="s">
        <v>1238</v>
      </c>
      <c r="C1103" s="24" t="s">
        <v>730</v>
      </c>
      <c r="D1103" s="25" t="s">
        <v>1219</v>
      </c>
      <c r="E1103" s="18" t="n">
        <v>12500</v>
      </c>
      <c r="F1103" s="19" t="n">
        <f aca="false">IF(G1103&gt;=20%,20%,IF(G1103&gt;=15%,15%,IF(G1103&gt;=10%,10%,IF(G1103&gt;=5%,5%,IF(G1103&gt;=0%,0%,IF(G1103&lt;20%,10%))))))</f>
        <v>0.2</v>
      </c>
      <c r="G1103" s="20" t="n">
        <f aca="false">H1103-5%</f>
        <v>0.25</v>
      </c>
      <c r="H1103" s="20" t="n">
        <f aca="false">I1103-2.5%</f>
        <v>0.3</v>
      </c>
      <c r="I1103" s="20" t="n">
        <f aca="false">J1103-2.5%</f>
        <v>0.325</v>
      </c>
      <c r="J1103" s="20" t="n">
        <f aca="false">IF(K1103=60%,K1103-5%,IF(K1103=52.5%,K1103-2.5%,IF(K1103=55%,K1103-2.5%,IF(K1103=50%,K1103-2.5%,K1103-0%))))</f>
        <v>0.35</v>
      </c>
      <c r="K1103" s="20" t="n">
        <v>0.35</v>
      </c>
    </row>
    <row r="1104" customFormat="false" ht="13" hidden="false" customHeight="false" outlineLevel="0" collapsed="false">
      <c r="A1104" s="11" t="n">
        <f aca="false">A1103+1</f>
        <v>1033</v>
      </c>
      <c r="B1104" s="23" t="s">
        <v>1239</v>
      </c>
      <c r="C1104" s="24" t="s">
        <v>1202</v>
      </c>
      <c r="D1104" s="24" t="s">
        <v>1219</v>
      </c>
      <c r="E1104" s="18" t="n">
        <v>12000</v>
      </c>
      <c r="F1104" s="19" t="n">
        <f aca="false">IF(G1104&gt;=20%,20%,IF(G1104&gt;=15%,15%,IF(G1104&gt;=10%,10%,IF(G1104&gt;=5%,5%,IF(G1104&gt;=0%,0%,IF(G1104&lt;20%,10%))))))</f>
        <v>0.2</v>
      </c>
      <c r="G1104" s="20" t="n">
        <f aca="false">H1104-5%</f>
        <v>0.375</v>
      </c>
      <c r="H1104" s="20" t="n">
        <f aca="false">I1104-2.5%</f>
        <v>0.425</v>
      </c>
      <c r="I1104" s="20" t="n">
        <f aca="false">J1104-2.5%</f>
        <v>0.45</v>
      </c>
      <c r="J1104" s="20" t="n">
        <f aca="false">IF(K1104=60%,K1104-5%,IF(K1104=52.5%,K1104-2.5%,IF(K1104=55%,K1104-2.5%,IF(K1104=50%,K1104-2.5%,K1104-0%))))</f>
        <v>0.475</v>
      </c>
      <c r="K1104" s="20" t="n">
        <v>0.5</v>
      </c>
    </row>
    <row r="1105" customFormat="false" ht="13" hidden="false" customHeight="false" outlineLevel="0" collapsed="false">
      <c r="A1105" s="11" t="n">
        <f aca="false">A1104+1</f>
        <v>1034</v>
      </c>
      <c r="B1105" s="23" t="s">
        <v>1240</v>
      </c>
      <c r="C1105" s="24" t="s">
        <v>1202</v>
      </c>
      <c r="D1105" s="24" t="s">
        <v>1219</v>
      </c>
      <c r="E1105" s="18" t="n">
        <v>15000</v>
      </c>
      <c r="F1105" s="19" t="n">
        <f aca="false">IF(G1105&gt;=20%,20%,IF(G1105&gt;=15%,15%,IF(G1105&gt;=10%,10%,IF(G1105&gt;=5%,5%,IF(G1105&gt;=0%,0%,IF(G1105&lt;20%,10%))))))</f>
        <v>0.2</v>
      </c>
      <c r="G1105" s="20" t="n">
        <f aca="false">H1105-5%</f>
        <v>0.375</v>
      </c>
      <c r="H1105" s="20" t="n">
        <f aca="false">I1105-2.5%</f>
        <v>0.425</v>
      </c>
      <c r="I1105" s="20" t="n">
        <f aca="false">J1105-2.5%</f>
        <v>0.45</v>
      </c>
      <c r="J1105" s="20" t="n">
        <f aca="false">IF(K1105=60%,K1105-5%,IF(K1105=52.5%,K1105-2.5%,IF(K1105=55%,K1105-2.5%,IF(K1105=50%,K1105-2.5%,K1105-0%))))</f>
        <v>0.475</v>
      </c>
      <c r="K1105" s="20" t="n">
        <v>0.5</v>
      </c>
    </row>
    <row r="1106" customFormat="false" ht="13" hidden="false" customHeight="false" outlineLevel="0" collapsed="false">
      <c r="A1106" s="11" t="n">
        <f aca="false">A1105+1</f>
        <v>1035</v>
      </c>
      <c r="B1106" s="23" t="s">
        <v>1241</v>
      </c>
      <c r="C1106" s="24" t="s">
        <v>1202</v>
      </c>
      <c r="D1106" s="24" t="s">
        <v>1219</v>
      </c>
      <c r="E1106" s="18" t="n">
        <v>12000</v>
      </c>
      <c r="F1106" s="19" t="n">
        <f aca="false">IF(G1106&gt;=20%,20%,IF(G1106&gt;=15%,15%,IF(G1106&gt;=10%,10%,IF(G1106&gt;=5%,5%,IF(G1106&gt;=0%,0%,IF(G1106&lt;20%,10%))))))</f>
        <v>0.2</v>
      </c>
      <c r="G1106" s="20" t="n">
        <f aca="false">H1106-5%</f>
        <v>0.375</v>
      </c>
      <c r="H1106" s="20" t="n">
        <f aca="false">I1106-2.5%</f>
        <v>0.425</v>
      </c>
      <c r="I1106" s="20" t="n">
        <f aca="false">J1106-2.5%</f>
        <v>0.45</v>
      </c>
      <c r="J1106" s="20" t="n">
        <f aca="false">IF(K1106=60%,K1106-5%,IF(K1106=52.5%,K1106-2.5%,IF(K1106=55%,K1106-2.5%,IF(K1106=50%,K1106-2.5%,K1106-0%))))</f>
        <v>0.475</v>
      </c>
      <c r="K1106" s="20" t="n">
        <v>0.5</v>
      </c>
    </row>
    <row r="1107" customFormat="false" ht="13" hidden="false" customHeight="false" outlineLevel="0" collapsed="false">
      <c r="A1107" s="11" t="n">
        <f aca="false">A1106+1</f>
        <v>1036</v>
      </c>
      <c r="B1107" s="23" t="s">
        <v>1242</v>
      </c>
      <c r="C1107" s="24" t="s">
        <v>1202</v>
      </c>
      <c r="D1107" s="24" t="s">
        <v>1219</v>
      </c>
      <c r="E1107" s="18" t="n">
        <v>12000</v>
      </c>
      <c r="F1107" s="19" t="n">
        <f aca="false">IF(G1107&gt;=20%,20%,IF(G1107&gt;=15%,15%,IF(G1107&gt;=10%,10%,IF(G1107&gt;=5%,5%,IF(G1107&gt;=0%,0%,IF(G1107&lt;20%,10%))))))</f>
        <v>0.2</v>
      </c>
      <c r="G1107" s="20" t="n">
        <f aca="false">H1107-5%</f>
        <v>0.375</v>
      </c>
      <c r="H1107" s="20" t="n">
        <f aca="false">I1107-2.5%</f>
        <v>0.425</v>
      </c>
      <c r="I1107" s="20" t="n">
        <f aca="false">J1107-2.5%</f>
        <v>0.45</v>
      </c>
      <c r="J1107" s="20" t="n">
        <f aca="false">IF(K1107=60%,K1107-5%,IF(K1107=52.5%,K1107-2.5%,IF(K1107=55%,K1107-2.5%,IF(K1107=50%,K1107-2.5%,K1107-0%))))</f>
        <v>0.475</v>
      </c>
      <c r="K1107" s="20" t="n">
        <v>0.5</v>
      </c>
    </row>
    <row r="1108" customFormat="false" ht="13" hidden="false" customHeight="false" outlineLevel="0" collapsed="false">
      <c r="A1108" s="11" t="n">
        <f aca="false">A1107+1</f>
        <v>1037</v>
      </c>
      <c r="B1108" s="23" t="s">
        <v>1243</v>
      </c>
      <c r="C1108" s="24" t="s">
        <v>1202</v>
      </c>
      <c r="D1108" s="24" t="s">
        <v>1219</v>
      </c>
      <c r="E1108" s="18" t="n">
        <v>15000</v>
      </c>
      <c r="F1108" s="19" t="n">
        <f aca="false">IF(G1108&gt;=20%,20%,IF(G1108&gt;=15%,15%,IF(G1108&gt;=10%,10%,IF(G1108&gt;=5%,5%,IF(G1108&gt;=0%,0%,IF(G1108&lt;20%,10%))))))</f>
        <v>0.2</v>
      </c>
      <c r="G1108" s="20" t="n">
        <f aca="false">H1108-5%</f>
        <v>0.375</v>
      </c>
      <c r="H1108" s="20" t="n">
        <f aca="false">I1108-2.5%</f>
        <v>0.425</v>
      </c>
      <c r="I1108" s="20" t="n">
        <f aca="false">J1108-2.5%</f>
        <v>0.45</v>
      </c>
      <c r="J1108" s="20" t="n">
        <f aca="false">IF(K1108=60%,K1108-5%,IF(K1108=52.5%,K1108-2.5%,IF(K1108=55%,K1108-2.5%,IF(K1108=50%,K1108-2.5%,K1108-0%))))</f>
        <v>0.475</v>
      </c>
      <c r="K1108" s="20" t="n">
        <v>0.5</v>
      </c>
    </row>
    <row r="1109" customFormat="false" ht="13" hidden="false" customHeight="false" outlineLevel="0" collapsed="false">
      <c r="A1109" s="11" t="n">
        <f aca="false">A1108+1</f>
        <v>1038</v>
      </c>
      <c r="B1109" s="23" t="s">
        <v>1244</v>
      </c>
      <c r="C1109" s="24" t="s">
        <v>1202</v>
      </c>
      <c r="D1109" s="24" t="s">
        <v>1219</v>
      </c>
      <c r="E1109" s="18" t="n">
        <v>12000</v>
      </c>
      <c r="F1109" s="19" t="n">
        <f aca="false">IF(G1109&gt;=20%,20%,IF(G1109&gt;=15%,15%,IF(G1109&gt;=10%,10%,IF(G1109&gt;=5%,5%,IF(G1109&gt;=0%,0%,IF(G1109&lt;20%,10%))))))</f>
        <v>0.2</v>
      </c>
      <c r="G1109" s="20" t="n">
        <f aca="false">H1109-5%</f>
        <v>0.375</v>
      </c>
      <c r="H1109" s="20" t="n">
        <f aca="false">I1109-2.5%</f>
        <v>0.425</v>
      </c>
      <c r="I1109" s="20" t="n">
        <f aca="false">J1109-2.5%</f>
        <v>0.45</v>
      </c>
      <c r="J1109" s="20" t="n">
        <f aca="false">IF(K1109=60%,K1109-5%,IF(K1109=52.5%,K1109-2.5%,IF(K1109=55%,K1109-2.5%,IF(K1109=50%,K1109-2.5%,K1109-0%))))</f>
        <v>0.475</v>
      </c>
      <c r="K1109" s="20" t="n">
        <v>0.5</v>
      </c>
    </row>
    <row r="1110" customFormat="false" ht="13" hidden="false" customHeight="false" outlineLevel="0" collapsed="false">
      <c r="A1110" s="11" t="n">
        <f aca="false">A1109+1</f>
        <v>1039</v>
      </c>
      <c r="B1110" s="23" t="s">
        <v>1245</v>
      </c>
      <c r="C1110" s="24" t="s">
        <v>1202</v>
      </c>
      <c r="D1110" s="24" t="s">
        <v>1219</v>
      </c>
      <c r="E1110" s="18" t="n">
        <v>12000</v>
      </c>
      <c r="F1110" s="19" t="n">
        <f aca="false">IF(G1110&gt;=20%,20%,IF(G1110&gt;=15%,15%,IF(G1110&gt;=10%,10%,IF(G1110&gt;=5%,5%,IF(G1110&gt;=0%,0%,IF(G1110&lt;20%,10%))))))</f>
        <v>0.2</v>
      </c>
      <c r="G1110" s="20" t="n">
        <f aca="false">H1110-5%</f>
        <v>0.375</v>
      </c>
      <c r="H1110" s="20" t="n">
        <f aca="false">I1110-2.5%</f>
        <v>0.425</v>
      </c>
      <c r="I1110" s="20" t="n">
        <f aca="false">J1110-2.5%</f>
        <v>0.45</v>
      </c>
      <c r="J1110" s="20" t="n">
        <f aca="false">IF(K1110=60%,K1110-5%,IF(K1110=52.5%,K1110-2.5%,IF(K1110=55%,K1110-2.5%,IF(K1110=50%,K1110-2.5%,K1110-0%))))</f>
        <v>0.475</v>
      </c>
      <c r="K1110" s="20" t="n">
        <v>0.5</v>
      </c>
    </row>
    <row r="1111" customFormat="false" ht="13" hidden="false" customHeight="false" outlineLevel="0" collapsed="false">
      <c r="A1111" s="11" t="n">
        <f aca="false">A1110+1</f>
        <v>1040</v>
      </c>
      <c r="B1111" s="23" t="s">
        <v>1246</v>
      </c>
      <c r="C1111" s="24" t="s">
        <v>1202</v>
      </c>
      <c r="D1111" s="24" t="s">
        <v>1219</v>
      </c>
      <c r="E1111" s="18" t="n">
        <v>12000</v>
      </c>
      <c r="F1111" s="19" t="n">
        <f aca="false">IF(G1111&gt;=20%,20%,IF(G1111&gt;=15%,15%,IF(G1111&gt;=10%,10%,IF(G1111&gt;=5%,5%,IF(G1111&gt;=0%,0%,IF(G1111&lt;20%,10%))))))</f>
        <v>0.2</v>
      </c>
      <c r="G1111" s="20" t="n">
        <f aca="false">H1111-5%</f>
        <v>0.375</v>
      </c>
      <c r="H1111" s="20" t="n">
        <f aca="false">I1111-2.5%</f>
        <v>0.425</v>
      </c>
      <c r="I1111" s="20" t="n">
        <f aca="false">J1111-2.5%</f>
        <v>0.45</v>
      </c>
      <c r="J1111" s="20" t="n">
        <f aca="false">IF(K1111=60%,K1111-5%,IF(K1111=52.5%,K1111-2.5%,IF(K1111=55%,K1111-2.5%,IF(K1111=50%,K1111-2.5%,K1111-0%))))</f>
        <v>0.475</v>
      </c>
      <c r="K1111" s="20" t="n">
        <v>0.5</v>
      </c>
    </row>
    <row r="1112" customFormat="false" ht="13" hidden="false" customHeight="false" outlineLevel="0" collapsed="false">
      <c r="A1112" s="11" t="n">
        <f aca="false">A1111+1</f>
        <v>1041</v>
      </c>
      <c r="B1112" s="23" t="s">
        <v>1247</v>
      </c>
      <c r="C1112" s="24" t="s">
        <v>1202</v>
      </c>
      <c r="D1112" s="24" t="s">
        <v>1219</v>
      </c>
      <c r="E1112" s="18" t="n">
        <v>12000</v>
      </c>
      <c r="F1112" s="19" t="n">
        <f aca="false">IF(G1112&gt;=20%,20%,IF(G1112&gt;=15%,15%,IF(G1112&gt;=10%,10%,IF(G1112&gt;=5%,5%,IF(G1112&gt;=0%,0%,IF(G1112&lt;20%,10%))))))</f>
        <v>0.2</v>
      </c>
      <c r="G1112" s="20" t="n">
        <f aca="false">H1112-5%</f>
        <v>0.375</v>
      </c>
      <c r="H1112" s="20" t="n">
        <f aca="false">I1112-2.5%</f>
        <v>0.425</v>
      </c>
      <c r="I1112" s="20" t="n">
        <f aca="false">J1112-2.5%</f>
        <v>0.45</v>
      </c>
      <c r="J1112" s="20" t="n">
        <f aca="false">IF(K1112=60%,K1112-5%,IF(K1112=52.5%,K1112-2.5%,IF(K1112=55%,K1112-2.5%,IF(K1112=50%,K1112-2.5%,K1112-0%))))</f>
        <v>0.475</v>
      </c>
      <c r="K1112" s="20" t="n">
        <v>0.5</v>
      </c>
    </row>
    <row r="1113" customFormat="false" ht="13" hidden="false" customHeight="false" outlineLevel="0" collapsed="false">
      <c r="A1113" s="11" t="n">
        <f aca="false">A1112+1</f>
        <v>1042</v>
      </c>
      <c r="B1113" s="23" t="s">
        <v>1248</v>
      </c>
      <c r="C1113" s="24" t="s">
        <v>1202</v>
      </c>
      <c r="D1113" s="24" t="s">
        <v>1219</v>
      </c>
      <c r="E1113" s="18" t="n">
        <v>12000</v>
      </c>
      <c r="F1113" s="19" t="n">
        <f aca="false">IF(G1113&gt;=20%,20%,IF(G1113&gt;=15%,15%,IF(G1113&gt;=10%,10%,IF(G1113&gt;=5%,5%,IF(G1113&gt;=0%,0%,IF(G1113&lt;20%,10%))))))</f>
        <v>0.2</v>
      </c>
      <c r="G1113" s="20" t="n">
        <f aca="false">H1113-5%</f>
        <v>0.375</v>
      </c>
      <c r="H1113" s="20" t="n">
        <f aca="false">I1113-2.5%</f>
        <v>0.425</v>
      </c>
      <c r="I1113" s="20" t="n">
        <f aca="false">J1113-2.5%</f>
        <v>0.45</v>
      </c>
      <c r="J1113" s="20" t="n">
        <f aca="false">IF(K1113=60%,K1113-5%,IF(K1113=52.5%,K1113-2.5%,IF(K1113=55%,K1113-2.5%,IF(K1113=50%,K1113-2.5%,K1113-0%))))</f>
        <v>0.475</v>
      </c>
      <c r="K1113" s="20" t="n">
        <v>0.5</v>
      </c>
    </row>
    <row r="1114" customFormat="false" ht="13" hidden="false" customHeight="false" outlineLevel="0" collapsed="false">
      <c r="A1114" s="11" t="n">
        <f aca="false">A1113+1</f>
        <v>1043</v>
      </c>
      <c r="B1114" s="23" t="s">
        <v>1249</v>
      </c>
      <c r="C1114" s="24" t="s">
        <v>1202</v>
      </c>
      <c r="D1114" s="24" t="s">
        <v>1219</v>
      </c>
      <c r="E1114" s="18" t="n">
        <v>15000</v>
      </c>
      <c r="F1114" s="19" t="n">
        <f aca="false">IF(G1114&gt;=20%,20%,IF(G1114&gt;=15%,15%,IF(G1114&gt;=10%,10%,IF(G1114&gt;=5%,5%,IF(G1114&gt;=0%,0%,IF(G1114&lt;20%,10%))))))</f>
        <v>0.2</v>
      </c>
      <c r="G1114" s="20" t="n">
        <f aca="false">H1114-5%</f>
        <v>0.375</v>
      </c>
      <c r="H1114" s="20" t="n">
        <f aca="false">I1114-2.5%</f>
        <v>0.425</v>
      </c>
      <c r="I1114" s="20" t="n">
        <f aca="false">J1114-2.5%</f>
        <v>0.45</v>
      </c>
      <c r="J1114" s="20" t="n">
        <f aca="false">IF(K1114=60%,K1114-5%,IF(K1114=52.5%,K1114-2.5%,IF(K1114=55%,K1114-2.5%,IF(K1114=50%,K1114-2.5%,K1114-0%))))</f>
        <v>0.475</v>
      </c>
      <c r="K1114" s="20" t="n">
        <v>0.5</v>
      </c>
    </row>
    <row r="1115" customFormat="false" ht="13" hidden="false" customHeight="false" outlineLevel="0" collapsed="false">
      <c r="A1115" s="11" t="n">
        <f aca="false">A1114+1</f>
        <v>1044</v>
      </c>
      <c r="B1115" s="23" t="s">
        <v>1250</v>
      </c>
      <c r="C1115" s="24" t="s">
        <v>1202</v>
      </c>
      <c r="D1115" s="24" t="s">
        <v>1219</v>
      </c>
      <c r="E1115" s="18" t="n">
        <v>15000</v>
      </c>
      <c r="F1115" s="19" t="n">
        <f aca="false">IF(G1115&gt;=20%,20%,IF(G1115&gt;=15%,15%,IF(G1115&gt;=10%,10%,IF(G1115&gt;=5%,5%,IF(G1115&gt;=0%,0%,IF(G1115&lt;20%,10%))))))</f>
        <v>0.2</v>
      </c>
      <c r="G1115" s="20" t="n">
        <f aca="false">H1115-5%</f>
        <v>0.375</v>
      </c>
      <c r="H1115" s="20" t="n">
        <f aca="false">I1115-2.5%</f>
        <v>0.425</v>
      </c>
      <c r="I1115" s="20" t="n">
        <f aca="false">J1115-2.5%</f>
        <v>0.45</v>
      </c>
      <c r="J1115" s="20" t="n">
        <f aca="false">IF(K1115=60%,K1115-5%,IF(K1115=52.5%,K1115-2.5%,IF(K1115=55%,K1115-2.5%,IF(K1115=50%,K1115-2.5%,K1115-0%))))</f>
        <v>0.475</v>
      </c>
      <c r="K1115" s="20" t="n">
        <v>0.5</v>
      </c>
    </row>
    <row r="1116" customFormat="false" ht="13" hidden="false" customHeight="false" outlineLevel="0" collapsed="false">
      <c r="A1116" s="11" t="n">
        <f aca="false">A1115+1</f>
        <v>1045</v>
      </c>
      <c r="B1116" s="23" t="s">
        <v>1251</v>
      </c>
      <c r="C1116" s="24" t="s">
        <v>1202</v>
      </c>
      <c r="D1116" s="24" t="s">
        <v>1219</v>
      </c>
      <c r="E1116" s="18" t="n">
        <v>15000</v>
      </c>
      <c r="F1116" s="19" t="n">
        <f aca="false">IF(G1116&gt;=20%,20%,IF(G1116&gt;=15%,15%,IF(G1116&gt;=10%,10%,IF(G1116&gt;=5%,5%,IF(G1116&gt;=0%,0%,IF(G1116&lt;20%,10%))))))</f>
        <v>0.2</v>
      </c>
      <c r="G1116" s="20" t="n">
        <f aca="false">H1116-5%</f>
        <v>0.375</v>
      </c>
      <c r="H1116" s="20" t="n">
        <f aca="false">I1116-2.5%</f>
        <v>0.425</v>
      </c>
      <c r="I1116" s="20" t="n">
        <f aca="false">J1116-2.5%</f>
        <v>0.45</v>
      </c>
      <c r="J1116" s="20" t="n">
        <f aca="false">IF(K1116=60%,K1116-5%,IF(K1116=52.5%,K1116-2.5%,IF(K1116=55%,K1116-2.5%,IF(K1116=50%,K1116-2.5%,K1116-0%))))</f>
        <v>0.475</v>
      </c>
      <c r="K1116" s="20" t="n">
        <v>0.5</v>
      </c>
    </row>
    <row r="1117" customFormat="false" ht="13" hidden="false" customHeight="false" outlineLevel="0" collapsed="false">
      <c r="A1117" s="11" t="n">
        <f aca="false">A1116+1</f>
        <v>1046</v>
      </c>
      <c r="B1117" s="23" t="s">
        <v>1252</v>
      </c>
      <c r="C1117" s="24" t="s">
        <v>1202</v>
      </c>
      <c r="D1117" s="24" t="s">
        <v>1219</v>
      </c>
      <c r="E1117" s="18" t="n">
        <v>15000</v>
      </c>
      <c r="F1117" s="19" t="n">
        <f aca="false">IF(G1117&gt;=20%,20%,IF(G1117&gt;=15%,15%,IF(G1117&gt;=10%,10%,IF(G1117&gt;=5%,5%,IF(G1117&gt;=0%,0%,IF(G1117&lt;20%,10%))))))</f>
        <v>0.2</v>
      </c>
      <c r="G1117" s="20" t="n">
        <f aca="false">H1117-5%</f>
        <v>0.375</v>
      </c>
      <c r="H1117" s="20" t="n">
        <f aca="false">I1117-2.5%</f>
        <v>0.425</v>
      </c>
      <c r="I1117" s="20" t="n">
        <f aca="false">J1117-2.5%</f>
        <v>0.45</v>
      </c>
      <c r="J1117" s="20" t="n">
        <f aca="false">IF(K1117=60%,K1117-5%,IF(K1117=52.5%,K1117-2.5%,IF(K1117=55%,K1117-2.5%,IF(K1117=50%,K1117-2.5%,K1117-0%))))</f>
        <v>0.475</v>
      </c>
      <c r="K1117" s="20" t="n">
        <v>0.5</v>
      </c>
    </row>
    <row r="1118" customFormat="false" ht="13" hidden="false" customHeight="false" outlineLevel="0" collapsed="false">
      <c r="A1118" s="11" t="n">
        <f aca="false">A1117+1</f>
        <v>1047</v>
      </c>
      <c r="B1118" s="23" t="s">
        <v>1253</v>
      </c>
      <c r="C1118" s="24" t="s">
        <v>1202</v>
      </c>
      <c r="D1118" s="24" t="s">
        <v>1219</v>
      </c>
      <c r="E1118" s="18" t="n">
        <v>15000</v>
      </c>
      <c r="F1118" s="19" t="n">
        <f aca="false">IF(G1118&gt;=20%,20%,IF(G1118&gt;=15%,15%,IF(G1118&gt;=10%,10%,IF(G1118&gt;=5%,5%,IF(G1118&gt;=0%,0%,IF(G1118&lt;20%,10%))))))</f>
        <v>0.2</v>
      </c>
      <c r="G1118" s="20" t="n">
        <f aca="false">H1118-5%</f>
        <v>0.375</v>
      </c>
      <c r="H1118" s="20" t="n">
        <f aca="false">I1118-2.5%</f>
        <v>0.425</v>
      </c>
      <c r="I1118" s="20" t="n">
        <f aca="false">J1118-2.5%</f>
        <v>0.45</v>
      </c>
      <c r="J1118" s="20" t="n">
        <f aca="false">IF(K1118=60%,K1118-5%,IF(K1118=52.5%,K1118-2.5%,IF(K1118=55%,K1118-2.5%,IF(K1118=50%,K1118-2.5%,K1118-0%))))</f>
        <v>0.475</v>
      </c>
      <c r="K1118" s="20" t="n">
        <v>0.5</v>
      </c>
    </row>
    <row r="1119" customFormat="false" ht="13" hidden="false" customHeight="false" outlineLevel="0" collapsed="false">
      <c r="A1119" s="11"/>
      <c r="B1119" s="42" t="s">
        <v>1254</v>
      </c>
      <c r="C1119" s="43"/>
      <c r="D1119" s="43"/>
      <c r="E1119" s="18"/>
      <c r="F1119" s="19"/>
      <c r="G1119" s="20"/>
      <c r="H1119" s="20"/>
      <c r="I1119" s="20"/>
      <c r="J1119" s="20"/>
      <c r="K1119" s="20"/>
    </row>
    <row r="1120" customFormat="false" ht="13" hidden="false" customHeight="false" outlineLevel="0" collapsed="false">
      <c r="A1120" s="11" t="n">
        <f aca="false">A1118+1</f>
        <v>1048</v>
      </c>
      <c r="B1120" s="21" t="s">
        <v>1255</v>
      </c>
      <c r="C1120" s="24" t="s">
        <v>34</v>
      </c>
      <c r="D1120" s="24" t="s">
        <v>1219</v>
      </c>
      <c r="E1120" s="18" t="n">
        <v>11000</v>
      </c>
      <c r="F1120" s="19" t="n">
        <f aca="false">IF(G1120&gt;=20%,20%,IF(G1120&gt;=15%,15%,IF(G1120&gt;=10%,10%,IF(G1120&gt;=5%,5%,IF(G1120&gt;=0%,0%,IF(G1120&lt;20%,10%))))))</f>
        <v>0.2</v>
      </c>
      <c r="G1120" s="20" t="n">
        <f aca="false">H1120-5%</f>
        <v>0.35</v>
      </c>
      <c r="H1120" s="20" t="n">
        <f aca="false">I1120-2.5%</f>
        <v>0.4</v>
      </c>
      <c r="I1120" s="20" t="n">
        <f aca="false">J1120-2.5%</f>
        <v>0.425</v>
      </c>
      <c r="J1120" s="20" t="n">
        <f aca="false">IF(K1120=60%,K1120-5%,IF(K1120=52.5%,K1120-2.5%,IF(K1120=55%,K1120-2.5%,IF(K1120=50%,K1120-2.5%,K1120-0%))))</f>
        <v>0.45</v>
      </c>
      <c r="K1120" s="20" t="n">
        <v>0.45</v>
      </c>
    </row>
    <row r="1121" customFormat="false" ht="13" hidden="false" customHeight="false" outlineLevel="0" collapsed="false">
      <c r="A1121" s="11" t="n">
        <f aca="false">A1120+1</f>
        <v>1049</v>
      </c>
      <c r="B1121" s="21" t="s">
        <v>1256</v>
      </c>
      <c r="C1121" s="24" t="s">
        <v>34</v>
      </c>
      <c r="D1121" s="24" t="s">
        <v>1219</v>
      </c>
      <c r="E1121" s="18" t="n">
        <v>12000</v>
      </c>
      <c r="F1121" s="19" t="n">
        <f aca="false">IF(G1121&gt;=20%,20%,IF(G1121&gt;=15%,15%,IF(G1121&gt;=10%,10%,IF(G1121&gt;=5%,5%,IF(G1121&gt;=0%,0%,IF(G1121&lt;20%,10%))))))</f>
        <v>0.2</v>
      </c>
      <c r="G1121" s="20" t="n">
        <f aca="false">H1121-5%</f>
        <v>0.35</v>
      </c>
      <c r="H1121" s="20" t="n">
        <f aca="false">I1121-2.5%</f>
        <v>0.4</v>
      </c>
      <c r="I1121" s="20" t="n">
        <f aca="false">J1121-2.5%</f>
        <v>0.425</v>
      </c>
      <c r="J1121" s="20" t="n">
        <f aca="false">IF(K1121=60%,K1121-5%,IF(K1121=52.5%,K1121-2.5%,IF(K1121=55%,K1121-2.5%,IF(K1121=50%,K1121-2.5%,K1121-0%))))</f>
        <v>0.45</v>
      </c>
      <c r="K1121" s="20" t="n">
        <v>0.45</v>
      </c>
    </row>
    <row r="1122" customFormat="false" ht="13" hidden="false" customHeight="false" outlineLevel="0" collapsed="false">
      <c r="A1122" s="11" t="n">
        <f aca="false">A1121+1</f>
        <v>1050</v>
      </c>
      <c r="B1122" s="21" t="s">
        <v>1257</v>
      </c>
      <c r="C1122" s="24" t="s">
        <v>34</v>
      </c>
      <c r="D1122" s="24" t="s">
        <v>1219</v>
      </c>
      <c r="E1122" s="18" t="n">
        <v>20000</v>
      </c>
      <c r="F1122" s="19" t="n">
        <f aca="false">IF(G1122&gt;=20%,20%,IF(G1122&gt;=15%,15%,IF(G1122&gt;=10%,10%,IF(G1122&gt;=5%,5%,IF(G1122&gt;=0%,0%,IF(G1122&lt;20%,10%))))))</f>
        <v>0.2</v>
      </c>
      <c r="G1122" s="20" t="n">
        <f aca="false">H1122-5%</f>
        <v>0.35</v>
      </c>
      <c r="H1122" s="20" t="n">
        <f aca="false">I1122-2.5%</f>
        <v>0.4</v>
      </c>
      <c r="I1122" s="20" t="n">
        <f aca="false">J1122-2.5%</f>
        <v>0.425</v>
      </c>
      <c r="J1122" s="20" t="n">
        <f aca="false">IF(K1122=60%,K1122-5%,IF(K1122=52.5%,K1122-2.5%,IF(K1122=55%,K1122-2.5%,IF(K1122=50%,K1122-2.5%,K1122-0%))))</f>
        <v>0.45</v>
      </c>
      <c r="K1122" s="20" t="n">
        <v>0.45</v>
      </c>
    </row>
    <row r="1123" customFormat="false" ht="13" hidden="false" customHeight="false" outlineLevel="0" collapsed="false">
      <c r="A1123" s="11" t="n">
        <f aca="false">A1122+1</f>
        <v>1051</v>
      </c>
      <c r="B1123" s="21" t="s">
        <v>1258</v>
      </c>
      <c r="C1123" s="24" t="s">
        <v>34</v>
      </c>
      <c r="D1123" s="24" t="s">
        <v>1219</v>
      </c>
      <c r="E1123" s="18" t="n">
        <v>125000</v>
      </c>
      <c r="F1123" s="19" t="n">
        <f aca="false">IF(G1123&gt;=20%,20%,IF(G1123&gt;=15%,15%,IF(G1123&gt;=10%,10%,IF(G1123&gt;=5%,5%,IF(G1123&gt;=0%,0%,IF(G1123&lt;20%,10%))))))</f>
        <v>0.2</v>
      </c>
      <c r="G1123" s="20" t="n">
        <f aca="false">H1123-5%</f>
        <v>0.375</v>
      </c>
      <c r="H1123" s="20" t="n">
        <f aca="false">I1123-2.5%</f>
        <v>0.425</v>
      </c>
      <c r="I1123" s="20" t="n">
        <f aca="false">J1123-2.5%</f>
        <v>0.45</v>
      </c>
      <c r="J1123" s="20" t="n">
        <f aca="false">IF(K1123=60%,K1123-5%,IF(K1123=52.5%,K1123-2.5%,IF(K1123=55%,K1123-2.5%,IF(K1123=50%,K1123-2.5%,K1123-0%))))</f>
        <v>0.475</v>
      </c>
      <c r="K1123" s="20" t="n">
        <v>0.5</v>
      </c>
    </row>
    <row r="1124" customFormat="false" ht="13" hidden="false" customHeight="false" outlineLevel="0" collapsed="false">
      <c r="A1124" s="11" t="n">
        <f aca="false">A1123+1</f>
        <v>1052</v>
      </c>
      <c r="B1124" s="21" t="s">
        <v>1259</v>
      </c>
      <c r="C1124" s="24" t="s">
        <v>34</v>
      </c>
      <c r="D1124" s="24" t="s">
        <v>1219</v>
      </c>
      <c r="E1124" s="18" t="n">
        <v>50000</v>
      </c>
      <c r="F1124" s="19" t="n">
        <f aca="false">IF(G1124&gt;=20%,20%,IF(G1124&gt;=15%,15%,IF(G1124&gt;=10%,10%,IF(G1124&gt;=5%,5%,IF(G1124&gt;=0%,0%,IF(G1124&lt;20%,10%))))))</f>
        <v>0.2</v>
      </c>
      <c r="G1124" s="20" t="n">
        <f aca="false">H1124-5%</f>
        <v>0.375</v>
      </c>
      <c r="H1124" s="20" t="n">
        <f aca="false">I1124-2.5%</f>
        <v>0.425</v>
      </c>
      <c r="I1124" s="20" t="n">
        <f aca="false">J1124-2.5%</f>
        <v>0.45</v>
      </c>
      <c r="J1124" s="20" t="n">
        <f aca="false">IF(K1124=60%,K1124-5%,IF(K1124=52.5%,K1124-2.5%,IF(K1124=55%,K1124-2.5%,IF(K1124=50%,K1124-2.5%,K1124-0%))))</f>
        <v>0.475</v>
      </c>
      <c r="K1124" s="20" t="n">
        <v>0.5</v>
      </c>
    </row>
    <row r="1125" customFormat="false" ht="13" hidden="false" customHeight="false" outlineLevel="0" collapsed="false">
      <c r="A1125" s="11" t="n">
        <f aca="false">A1124+1</f>
        <v>1053</v>
      </c>
      <c r="B1125" s="23" t="s">
        <v>1260</v>
      </c>
      <c r="C1125" s="24" t="s">
        <v>34</v>
      </c>
      <c r="D1125" s="24" t="s">
        <v>1219</v>
      </c>
      <c r="E1125" s="18" t="n">
        <v>20000</v>
      </c>
      <c r="F1125" s="19" t="n">
        <f aca="false">IF(G1125&gt;=20%,20%,IF(G1125&gt;=15%,15%,IF(G1125&gt;=10%,10%,IF(G1125&gt;=5%,5%,IF(G1125&gt;=0%,0%,IF(G1125&lt;20%,10%))))))</f>
        <v>0.2</v>
      </c>
      <c r="G1125" s="20" t="n">
        <f aca="false">H1125-5%</f>
        <v>0.35</v>
      </c>
      <c r="H1125" s="20" t="n">
        <f aca="false">I1125-2.5%</f>
        <v>0.4</v>
      </c>
      <c r="I1125" s="20" t="n">
        <f aca="false">J1125-2.5%</f>
        <v>0.425</v>
      </c>
      <c r="J1125" s="20" t="n">
        <f aca="false">IF(K1125=60%,K1125-5%,IF(K1125=52.5%,K1125-2.5%,IF(K1125=55%,K1125-2.5%,IF(K1125=50%,K1125-2.5%,K1125-0%))))</f>
        <v>0.45</v>
      </c>
      <c r="K1125" s="20" t="n">
        <v>0.45</v>
      </c>
    </row>
    <row r="1126" customFormat="false" ht="13" hidden="false" customHeight="false" outlineLevel="0" collapsed="false">
      <c r="A1126" s="11" t="n">
        <f aca="false">A1125+1</f>
        <v>1054</v>
      </c>
      <c r="B1126" s="21" t="s">
        <v>1261</v>
      </c>
      <c r="C1126" s="24" t="s">
        <v>34</v>
      </c>
      <c r="D1126" s="24" t="s">
        <v>1219</v>
      </c>
      <c r="E1126" s="18" t="n">
        <v>12000</v>
      </c>
      <c r="F1126" s="19" t="n">
        <f aca="false">IF(G1126&gt;=20%,20%,IF(G1126&gt;=15%,15%,IF(G1126&gt;=10%,10%,IF(G1126&gt;=5%,5%,IF(G1126&gt;=0%,0%,IF(G1126&lt;20%,10%))))))</f>
        <v>0.2</v>
      </c>
      <c r="G1126" s="20" t="n">
        <f aca="false">H1126-5%</f>
        <v>0.35</v>
      </c>
      <c r="H1126" s="20" t="n">
        <f aca="false">I1126-2.5%</f>
        <v>0.4</v>
      </c>
      <c r="I1126" s="20" t="n">
        <f aca="false">J1126-2.5%</f>
        <v>0.425</v>
      </c>
      <c r="J1126" s="20" t="n">
        <f aca="false">IF(K1126=60%,K1126-5%,IF(K1126=52.5%,K1126-2.5%,IF(K1126=55%,K1126-2.5%,IF(K1126=50%,K1126-2.5%,K1126-0%))))</f>
        <v>0.45</v>
      </c>
      <c r="K1126" s="20" t="n">
        <v>0.45</v>
      </c>
    </row>
    <row r="1127" customFormat="false" ht="13" hidden="false" customHeight="false" outlineLevel="0" collapsed="false">
      <c r="A1127" s="11"/>
      <c r="B1127" s="42" t="s">
        <v>1262</v>
      </c>
      <c r="C1127" s="43"/>
      <c r="D1127" s="43"/>
      <c r="E1127" s="18"/>
      <c r="F1127" s="19"/>
      <c r="G1127" s="20"/>
      <c r="H1127" s="20"/>
      <c r="I1127" s="20"/>
      <c r="J1127" s="20"/>
      <c r="K1127" s="20"/>
    </row>
    <row r="1128" customFormat="false" ht="13" hidden="false" customHeight="false" outlineLevel="0" collapsed="false">
      <c r="A1128" s="11" t="n">
        <f aca="false">A1126+1</f>
        <v>1055</v>
      </c>
      <c r="B1128" s="11" t="s">
        <v>1263</v>
      </c>
      <c r="C1128" s="25" t="s">
        <v>34</v>
      </c>
      <c r="D1128" s="25" t="s">
        <v>1264</v>
      </c>
      <c r="E1128" s="18" t="n">
        <v>10000</v>
      </c>
      <c r="F1128" s="19" t="n">
        <f aca="false">IF(G1128&gt;=20%,20%,IF(G1128&gt;=15%,15%,IF(G1128&gt;=10%,10%,IF(G1128&gt;=5%,5%,IF(G1128&gt;=0%,0%,IF(G1128&lt;20%,10%))))))</f>
        <v>0.2</v>
      </c>
      <c r="G1128" s="20" t="n">
        <f aca="false">H1128-5%</f>
        <v>0.375</v>
      </c>
      <c r="H1128" s="20" t="n">
        <f aca="false">I1128-2.5%</f>
        <v>0.425</v>
      </c>
      <c r="I1128" s="20" t="n">
        <f aca="false">J1128-2.5%</f>
        <v>0.45</v>
      </c>
      <c r="J1128" s="20" t="n">
        <f aca="false">IF(K1128=60%,K1128-5%,IF(K1128=52.5%,K1128-2.5%,IF(K1128=55%,K1128-2.5%,IF(K1128=50%,K1128-2.5%,K1128-0%))))</f>
        <v>0.475</v>
      </c>
      <c r="K1128" s="20" t="n">
        <v>0.5</v>
      </c>
    </row>
    <row r="1129" customFormat="false" ht="13" hidden="false" customHeight="false" outlineLevel="0" collapsed="false">
      <c r="A1129" s="11" t="n">
        <f aca="false">A1128+1</f>
        <v>1056</v>
      </c>
      <c r="B1129" s="23" t="s">
        <v>1265</v>
      </c>
      <c r="C1129" s="24" t="s">
        <v>1266</v>
      </c>
      <c r="D1129" s="25" t="s">
        <v>1264</v>
      </c>
      <c r="E1129" s="18" t="n">
        <v>9500</v>
      </c>
      <c r="F1129" s="19" t="n">
        <f aca="false">IF(G1129&gt;=20%,20%,IF(G1129&gt;=15%,15%,IF(G1129&gt;=10%,10%,IF(G1129&gt;=5%,5%,IF(G1129&gt;=0%,0%,IF(G1129&lt;20%,10%))))))</f>
        <v>0.2</v>
      </c>
      <c r="G1129" s="20" t="n">
        <f aca="false">H1129-5%</f>
        <v>0.25</v>
      </c>
      <c r="H1129" s="20" t="n">
        <f aca="false">I1129-2.5%</f>
        <v>0.3</v>
      </c>
      <c r="I1129" s="20" t="n">
        <f aca="false">J1129-2.5%</f>
        <v>0.325</v>
      </c>
      <c r="J1129" s="20" t="n">
        <f aca="false">IF(K1129=60%,K1129-5%,IF(K1129=52.5%,K1129-2.5%,IF(K1129=55%,K1129-2.5%,IF(K1129=50%,K1129-2.5%,K1129-0%))))</f>
        <v>0.35</v>
      </c>
      <c r="K1129" s="20" t="n">
        <v>0.35</v>
      </c>
    </row>
    <row r="1130" customFormat="false" ht="13" hidden="false" customHeight="false" outlineLevel="0" collapsed="false">
      <c r="A1130" s="11" t="n">
        <f aca="false">A1129+1</f>
        <v>1057</v>
      </c>
      <c r="B1130" s="21" t="s">
        <v>1267</v>
      </c>
      <c r="C1130" s="24" t="s">
        <v>1266</v>
      </c>
      <c r="D1130" s="25" t="s">
        <v>1264</v>
      </c>
      <c r="E1130" s="18" t="n">
        <v>14000</v>
      </c>
      <c r="F1130" s="19" t="n">
        <f aca="false">IF(G1130&gt;=20%,20%,IF(G1130&gt;=15%,15%,IF(G1130&gt;=10%,10%,IF(G1130&gt;=5%,5%,IF(G1130&gt;=0%,0%,IF(G1130&lt;20%,10%))))))</f>
        <v>0.2</v>
      </c>
      <c r="G1130" s="20" t="n">
        <f aca="false">H1130-5%</f>
        <v>0.25</v>
      </c>
      <c r="H1130" s="20" t="n">
        <f aca="false">I1130-2.5%</f>
        <v>0.3</v>
      </c>
      <c r="I1130" s="20" t="n">
        <f aca="false">J1130-2.5%</f>
        <v>0.325</v>
      </c>
      <c r="J1130" s="20" t="n">
        <f aca="false">IF(K1130=60%,K1130-5%,IF(K1130=52.5%,K1130-2.5%,IF(K1130=55%,K1130-2.5%,IF(K1130=50%,K1130-2.5%,K1130-0%))))</f>
        <v>0.35</v>
      </c>
      <c r="K1130" s="20" t="n">
        <v>0.35</v>
      </c>
    </row>
    <row r="1131" customFormat="false" ht="13" hidden="false" customHeight="false" outlineLevel="0" collapsed="false">
      <c r="A1131" s="11" t="n">
        <f aca="false">A1130+1</f>
        <v>1058</v>
      </c>
      <c r="B1131" s="23" t="s">
        <v>1268</v>
      </c>
      <c r="C1131" s="24" t="s">
        <v>1266</v>
      </c>
      <c r="D1131" s="25" t="s">
        <v>1264</v>
      </c>
      <c r="E1131" s="18" t="n">
        <v>20000</v>
      </c>
      <c r="F1131" s="19" t="n">
        <f aca="false">IF(G1131&gt;=20%,20%,IF(G1131&gt;=15%,15%,IF(G1131&gt;=10%,10%,IF(G1131&gt;=5%,5%,IF(G1131&gt;=0%,0%,IF(G1131&lt;20%,10%))))))</f>
        <v>0.2</v>
      </c>
      <c r="G1131" s="20" t="n">
        <f aca="false">H1131-5%</f>
        <v>0.25</v>
      </c>
      <c r="H1131" s="20" t="n">
        <f aca="false">I1131-2.5%</f>
        <v>0.3</v>
      </c>
      <c r="I1131" s="20" t="n">
        <f aca="false">J1131-2.5%</f>
        <v>0.325</v>
      </c>
      <c r="J1131" s="20" t="n">
        <f aca="false">IF(K1131=60%,K1131-5%,IF(K1131=52.5%,K1131-2.5%,IF(K1131=55%,K1131-2.5%,IF(K1131=50%,K1131-2.5%,K1131-0%))))</f>
        <v>0.35</v>
      </c>
      <c r="K1131" s="20" t="n">
        <v>0.35</v>
      </c>
    </row>
    <row r="1132" customFormat="false" ht="13" hidden="false" customHeight="false" outlineLevel="0" collapsed="false">
      <c r="A1132" s="11" t="n">
        <f aca="false">A1131+1</f>
        <v>1059</v>
      </c>
      <c r="B1132" s="23" t="s">
        <v>1269</v>
      </c>
      <c r="C1132" s="24" t="s">
        <v>1266</v>
      </c>
      <c r="D1132" s="25" t="s">
        <v>1264</v>
      </c>
      <c r="E1132" s="18" t="n">
        <v>27000</v>
      </c>
      <c r="F1132" s="19" t="n">
        <f aca="false">IF(G1132&gt;=20%,20%,IF(G1132&gt;=15%,15%,IF(G1132&gt;=10%,10%,IF(G1132&gt;=5%,5%,IF(G1132&gt;=0%,0%,IF(G1132&lt;20%,10%))))))</f>
        <v>0.2</v>
      </c>
      <c r="G1132" s="20" t="n">
        <f aca="false">H1132-5%</f>
        <v>0.25</v>
      </c>
      <c r="H1132" s="20" t="n">
        <f aca="false">I1132-2.5%</f>
        <v>0.3</v>
      </c>
      <c r="I1132" s="20" t="n">
        <f aca="false">J1132-2.5%</f>
        <v>0.325</v>
      </c>
      <c r="J1132" s="20" t="n">
        <f aca="false">IF(K1132=60%,K1132-5%,IF(K1132=52.5%,K1132-2.5%,IF(K1132=55%,K1132-2.5%,IF(K1132=50%,K1132-2.5%,K1132-0%))))</f>
        <v>0.35</v>
      </c>
      <c r="K1132" s="20" t="n">
        <v>0.35</v>
      </c>
    </row>
    <row r="1133" customFormat="false" ht="13" hidden="false" customHeight="false" outlineLevel="0" collapsed="false">
      <c r="A1133" s="11" t="n">
        <f aca="false">A1132+1</f>
        <v>1060</v>
      </c>
      <c r="B1133" s="23" t="s">
        <v>1270</v>
      </c>
      <c r="C1133" s="24" t="s">
        <v>1266</v>
      </c>
      <c r="D1133" s="25" t="s">
        <v>1264</v>
      </c>
      <c r="E1133" s="18" t="n">
        <v>29000</v>
      </c>
      <c r="F1133" s="19" t="n">
        <f aca="false">IF(G1133&gt;=20%,20%,IF(G1133&gt;=15%,15%,IF(G1133&gt;=10%,10%,IF(G1133&gt;=5%,5%,IF(G1133&gt;=0%,0%,IF(G1133&lt;20%,10%))))))</f>
        <v>0.2</v>
      </c>
      <c r="G1133" s="20" t="n">
        <f aca="false">H1133-5%</f>
        <v>0.25</v>
      </c>
      <c r="H1133" s="20" t="n">
        <f aca="false">I1133-2.5%</f>
        <v>0.3</v>
      </c>
      <c r="I1133" s="20" t="n">
        <f aca="false">J1133-2.5%</f>
        <v>0.325</v>
      </c>
      <c r="J1133" s="20" t="n">
        <f aca="false">IF(K1133=60%,K1133-5%,IF(K1133=52.5%,K1133-2.5%,IF(K1133=55%,K1133-2.5%,IF(K1133=50%,K1133-2.5%,K1133-0%))))</f>
        <v>0.35</v>
      </c>
      <c r="K1133" s="20" t="n">
        <v>0.35</v>
      </c>
    </row>
    <row r="1134" customFormat="false" ht="13" hidden="false" customHeight="false" outlineLevel="0" collapsed="false">
      <c r="A1134" s="11" t="n">
        <f aca="false">A1133+1</f>
        <v>1061</v>
      </c>
      <c r="B1134" s="23" t="s">
        <v>1271</v>
      </c>
      <c r="C1134" s="24" t="s">
        <v>1266</v>
      </c>
      <c r="D1134" s="25" t="s">
        <v>1264</v>
      </c>
      <c r="E1134" s="18" t="n">
        <v>37000</v>
      </c>
      <c r="F1134" s="19" t="n">
        <f aca="false">IF(G1134&gt;=20%,20%,IF(G1134&gt;=15%,15%,IF(G1134&gt;=10%,10%,IF(G1134&gt;=5%,5%,IF(G1134&gt;=0%,0%,IF(G1134&lt;20%,10%))))))</f>
        <v>0.2</v>
      </c>
      <c r="G1134" s="20" t="n">
        <f aca="false">H1134-5%</f>
        <v>0.25</v>
      </c>
      <c r="H1134" s="20" t="n">
        <f aca="false">I1134-2.5%</f>
        <v>0.3</v>
      </c>
      <c r="I1134" s="20" t="n">
        <f aca="false">J1134-2.5%</f>
        <v>0.325</v>
      </c>
      <c r="J1134" s="20" t="n">
        <f aca="false">IF(K1134=60%,K1134-5%,IF(K1134=52.5%,K1134-2.5%,IF(K1134=55%,K1134-2.5%,IF(K1134=50%,K1134-2.5%,K1134-0%))))</f>
        <v>0.35</v>
      </c>
      <c r="K1134" s="20" t="n">
        <v>0.35</v>
      </c>
    </row>
    <row r="1135" customFormat="false" ht="13" hidden="false" customHeight="false" outlineLevel="0" collapsed="false">
      <c r="A1135" s="11" t="n">
        <f aca="false">A1134+1</f>
        <v>1062</v>
      </c>
      <c r="B1135" s="21" t="s">
        <v>1272</v>
      </c>
      <c r="C1135" s="24" t="s">
        <v>1266</v>
      </c>
      <c r="D1135" s="25" t="s">
        <v>1264</v>
      </c>
      <c r="E1135" s="18" t="n">
        <v>26400</v>
      </c>
      <c r="F1135" s="19" t="n">
        <f aca="false">IF(G1135&gt;=20%,20%,IF(G1135&gt;=15%,15%,IF(G1135&gt;=10%,10%,IF(G1135&gt;=5%,5%,IF(G1135&gt;=0%,0%,IF(G1135&lt;20%,10%))))))</f>
        <v>0.2</v>
      </c>
      <c r="G1135" s="20" t="n">
        <f aca="false">H1135-5%</f>
        <v>0.25</v>
      </c>
      <c r="H1135" s="20" t="n">
        <f aca="false">I1135-2.5%</f>
        <v>0.3</v>
      </c>
      <c r="I1135" s="20" t="n">
        <f aca="false">J1135-2.5%</f>
        <v>0.325</v>
      </c>
      <c r="J1135" s="20" t="n">
        <f aca="false">IF(K1135=60%,K1135-5%,IF(K1135=52.5%,K1135-2.5%,IF(K1135=55%,K1135-2.5%,IF(K1135=50%,K1135-2.5%,K1135-0%))))</f>
        <v>0.35</v>
      </c>
      <c r="K1135" s="20" t="n">
        <v>0.35</v>
      </c>
    </row>
    <row r="1136" customFormat="false" ht="13" hidden="false" customHeight="false" outlineLevel="0" collapsed="false">
      <c r="A1136" s="11" t="n">
        <f aca="false">A1135+1</f>
        <v>1063</v>
      </c>
      <c r="B1136" s="21" t="s">
        <v>1273</v>
      </c>
      <c r="C1136" s="24" t="s">
        <v>1266</v>
      </c>
      <c r="D1136" s="25" t="s">
        <v>1264</v>
      </c>
      <c r="E1136" s="18" t="n">
        <v>12000</v>
      </c>
      <c r="F1136" s="19" t="n">
        <f aca="false">IF(G1136&gt;=20%,20%,IF(G1136&gt;=15%,15%,IF(G1136&gt;=10%,10%,IF(G1136&gt;=5%,5%,IF(G1136&gt;=0%,0%,IF(G1136&lt;20%,10%))))))</f>
        <v>0.2</v>
      </c>
      <c r="G1136" s="20" t="n">
        <f aca="false">H1136-5%</f>
        <v>0.25</v>
      </c>
      <c r="H1136" s="20" t="n">
        <f aca="false">I1136-2.5%</f>
        <v>0.3</v>
      </c>
      <c r="I1136" s="20" t="n">
        <f aca="false">J1136-2.5%</f>
        <v>0.325</v>
      </c>
      <c r="J1136" s="20" t="n">
        <f aca="false">IF(K1136=60%,K1136-5%,IF(K1136=52.5%,K1136-2.5%,IF(K1136=55%,K1136-2.5%,IF(K1136=50%,K1136-2.5%,K1136-0%))))</f>
        <v>0.35</v>
      </c>
      <c r="K1136" s="20" t="n">
        <v>0.35</v>
      </c>
    </row>
    <row r="1137" customFormat="false" ht="13" hidden="false" customHeight="false" outlineLevel="0" collapsed="false">
      <c r="A1137" s="11"/>
      <c r="B1137" s="42" t="s">
        <v>1274</v>
      </c>
      <c r="C1137" s="43"/>
      <c r="D1137" s="43"/>
      <c r="E1137" s="18"/>
      <c r="F1137" s="19"/>
      <c r="G1137" s="20"/>
      <c r="H1137" s="20"/>
      <c r="I1137" s="20"/>
      <c r="J1137" s="20"/>
      <c r="K1137" s="20"/>
    </row>
    <row r="1138" customFormat="false" ht="13" hidden="false" customHeight="false" outlineLevel="0" collapsed="false">
      <c r="A1138" s="11" t="n">
        <f aca="false">A1136+1</f>
        <v>1064</v>
      </c>
      <c r="B1138" s="23" t="s">
        <v>1275</v>
      </c>
      <c r="C1138" s="24" t="s">
        <v>34</v>
      </c>
      <c r="D1138" s="24" t="s">
        <v>1276</v>
      </c>
      <c r="E1138" s="18" t="n">
        <v>25000</v>
      </c>
      <c r="F1138" s="19" t="n">
        <f aca="false">IF(G1138&gt;=20%,20%,IF(G1138&gt;=15%,15%,IF(G1138&gt;=10%,10%,IF(G1138&gt;=5%,5%,IF(G1138&gt;=0%,0%,IF(G1138&lt;20%,10%))))))</f>
        <v>0.2</v>
      </c>
      <c r="G1138" s="20" t="n">
        <f aca="false">H1138-5%</f>
        <v>0.375</v>
      </c>
      <c r="H1138" s="20" t="n">
        <f aca="false">I1138-2.5%</f>
        <v>0.425</v>
      </c>
      <c r="I1138" s="20" t="n">
        <f aca="false">J1138-2.5%</f>
        <v>0.45</v>
      </c>
      <c r="J1138" s="20" t="n">
        <f aca="false">IF(K1138=60%,K1138-5%,IF(K1138=52.5%,K1138-2.5%,IF(K1138=55%,K1138-2.5%,IF(K1138=50%,K1138-2.5%,K1138-0%))))</f>
        <v>0.475</v>
      </c>
      <c r="K1138" s="20" t="n">
        <v>0.5</v>
      </c>
    </row>
    <row r="1139" customFormat="false" ht="13" hidden="false" customHeight="false" outlineLevel="0" collapsed="false">
      <c r="A1139" s="11" t="n">
        <f aca="false">A1138+1</f>
        <v>1065</v>
      </c>
      <c r="B1139" s="23" t="s">
        <v>1277</v>
      </c>
      <c r="C1139" s="24" t="s">
        <v>34</v>
      </c>
      <c r="D1139" s="24" t="s">
        <v>1276</v>
      </c>
      <c r="E1139" s="18" t="n">
        <v>25000</v>
      </c>
      <c r="F1139" s="19" t="n">
        <f aca="false">IF(G1139&gt;=20%,20%,IF(G1139&gt;=15%,15%,IF(G1139&gt;=10%,10%,IF(G1139&gt;=5%,5%,IF(G1139&gt;=0%,0%,IF(G1139&lt;20%,10%))))))</f>
        <v>0.2</v>
      </c>
      <c r="G1139" s="20" t="n">
        <f aca="false">H1139-5%</f>
        <v>0.375</v>
      </c>
      <c r="H1139" s="20" t="n">
        <f aca="false">I1139-2.5%</f>
        <v>0.425</v>
      </c>
      <c r="I1139" s="20" t="n">
        <f aca="false">J1139-2.5%</f>
        <v>0.45</v>
      </c>
      <c r="J1139" s="20" t="n">
        <f aca="false">IF(K1139=60%,K1139-5%,IF(K1139=52.5%,K1139-2.5%,IF(K1139=55%,K1139-2.5%,IF(K1139=50%,K1139-2.5%,K1139-0%))))</f>
        <v>0.475</v>
      </c>
      <c r="K1139" s="20" t="n">
        <v>0.5</v>
      </c>
    </row>
    <row r="1140" customFormat="false" ht="13" hidden="false" customHeight="false" outlineLevel="0" collapsed="false">
      <c r="A1140" s="11" t="n">
        <f aca="false">A1139+1</f>
        <v>1066</v>
      </c>
      <c r="B1140" s="23" t="s">
        <v>1278</v>
      </c>
      <c r="C1140" s="24" t="s">
        <v>1202</v>
      </c>
      <c r="D1140" s="24" t="s">
        <v>1279</v>
      </c>
      <c r="E1140" s="18" t="n">
        <v>25000</v>
      </c>
      <c r="F1140" s="19" t="n">
        <f aca="false">IF(G1140&gt;=20%,20%,IF(G1140&gt;=15%,15%,IF(G1140&gt;=10%,10%,IF(G1140&gt;=5%,5%,IF(G1140&gt;=0%,0%,IF(G1140&lt;20%,10%))))))</f>
        <v>0.2</v>
      </c>
      <c r="G1140" s="20" t="n">
        <f aca="false">H1140-5%</f>
        <v>0.375</v>
      </c>
      <c r="H1140" s="20" t="n">
        <f aca="false">I1140-2.5%</f>
        <v>0.425</v>
      </c>
      <c r="I1140" s="20" t="n">
        <f aca="false">J1140-2.5%</f>
        <v>0.45</v>
      </c>
      <c r="J1140" s="20" t="n">
        <f aca="false">IF(K1140=60%,K1140-5%,IF(K1140=52.5%,K1140-2.5%,IF(K1140=55%,K1140-2.5%,IF(K1140=50%,K1140-2.5%,K1140-0%))))</f>
        <v>0.475</v>
      </c>
      <c r="K1140" s="20" t="n">
        <v>0.5</v>
      </c>
    </row>
    <row r="1141" customFormat="false" ht="13" hidden="false" customHeight="false" outlineLevel="0" collapsed="false">
      <c r="A1141" s="11" t="n">
        <f aca="false">A1140+1</f>
        <v>1067</v>
      </c>
      <c r="B1141" s="23" t="s">
        <v>1280</v>
      </c>
      <c r="C1141" s="24" t="s">
        <v>1281</v>
      </c>
      <c r="D1141" s="24" t="s">
        <v>1279</v>
      </c>
      <c r="E1141" s="18" t="n">
        <v>68000</v>
      </c>
      <c r="F1141" s="19" t="n">
        <f aca="false">IF(G1141&gt;=20%,20%,IF(G1141&gt;=15%,15%,IF(G1141&gt;=10%,10%,IF(G1141&gt;=5%,5%,IF(G1141&gt;=0%,0%,IF(G1141&lt;20%,10%))))))</f>
        <v>0.2</v>
      </c>
      <c r="G1141" s="20" t="n">
        <f aca="false">H1141-5%</f>
        <v>0.35</v>
      </c>
      <c r="H1141" s="20" t="n">
        <f aca="false">I1141-2.5%</f>
        <v>0.4</v>
      </c>
      <c r="I1141" s="20" t="n">
        <f aca="false">J1141-2.5%</f>
        <v>0.425</v>
      </c>
      <c r="J1141" s="20" t="n">
        <f aca="false">IF(K1141=60%,K1141-5%,IF(K1141=52.5%,K1141-2.5%,IF(K1141=55%,K1141-2.5%,IF(K1141=50%,K1141-2.5%,K1141-0%))))</f>
        <v>0.45</v>
      </c>
      <c r="K1141" s="20" t="n">
        <v>0.45</v>
      </c>
    </row>
    <row r="1142" customFormat="false" ht="13" hidden="false" customHeight="false" outlineLevel="0" collapsed="false">
      <c r="A1142" s="11" t="n">
        <f aca="false">A1141+1</f>
        <v>1068</v>
      </c>
      <c r="B1142" s="23" t="s">
        <v>1282</v>
      </c>
      <c r="C1142" s="24" t="s">
        <v>1283</v>
      </c>
      <c r="D1142" s="24" t="s">
        <v>1279</v>
      </c>
      <c r="E1142" s="18" t="n">
        <v>25000</v>
      </c>
      <c r="F1142" s="19" t="n">
        <f aca="false">IF(G1142&gt;=20%,20%,IF(G1142&gt;=15%,15%,IF(G1142&gt;=10%,10%,IF(G1142&gt;=5%,5%,IF(G1142&gt;=0%,0%,IF(G1142&lt;20%,10%))))))</f>
        <v>0.2</v>
      </c>
      <c r="G1142" s="20" t="n">
        <f aca="false">H1142-5%</f>
        <v>0.425</v>
      </c>
      <c r="H1142" s="20" t="n">
        <f aca="false">I1142-2.5%</f>
        <v>0.475</v>
      </c>
      <c r="I1142" s="20" t="n">
        <f aca="false">J1142-2.5%</f>
        <v>0.5</v>
      </c>
      <c r="J1142" s="20" t="n">
        <f aca="false">IF(K1142=60%,K1142-5%,IF(K1142=52.5%,K1142-2.5%,IF(K1142=55%,K1142-2.5%,IF(K1142=50%,K1142-2.5%,K1142-0%))))</f>
        <v>0.525</v>
      </c>
      <c r="K1142" s="20" t="n">
        <v>0.55</v>
      </c>
    </row>
    <row r="1143" customFormat="false" ht="13" hidden="false" customHeight="false" outlineLevel="0" collapsed="false">
      <c r="A1143" s="11" t="n">
        <f aca="false">A1142+1</f>
        <v>1069</v>
      </c>
      <c r="B1143" s="23" t="s">
        <v>1284</v>
      </c>
      <c r="C1143" s="24" t="s">
        <v>34</v>
      </c>
      <c r="D1143" s="24" t="s">
        <v>1285</v>
      </c>
      <c r="E1143" s="18" t="n">
        <v>7500</v>
      </c>
      <c r="F1143" s="19" t="n">
        <f aca="false">IF(G1143&gt;=20%,20%,IF(G1143&gt;=15%,15%,IF(G1143&gt;=10%,10%,IF(G1143&gt;=5%,5%,IF(G1143&gt;=0%,0%,IF(G1143&lt;20%,10%))))))</f>
        <v>0</v>
      </c>
      <c r="G1143" s="20" t="n">
        <f aca="false">H1143-5%</f>
        <v>0.02</v>
      </c>
      <c r="H1143" s="20" t="n">
        <f aca="false">I1143-2.5%</f>
        <v>0.07</v>
      </c>
      <c r="I1143" s="20" t="n">
        <f aca="false">J1143-2.5%</f>
        <v>0.095</v>
      </c>
      <c r="J1143" s="20" t="n">
        <f aca="false">IF(K1143=60%,K1143-5%,IF(K1143=52.5%,K1143-2.5%,IF(K1143=55%,K1143-2.5%,IF(K1143=50%,K1143-2.5%,K1143-0%))))</f>
        <v>0.12</v>
      </c>
      <c r="K1143" s="20" t="n">
        <v>0.12</v>
      </c>
    </row>
    <row r="1144" customFormat="false" ht="13" hidden="false" customHeight="false" outlineLevel="0" collapsed="false">
      <c r="A1144" s="11" t="n">
        <f aca="false">A1143+1</f>
        <v>1070</v>
      </c>
      <c r="B1144" s="23" t="s">
        <v>1286</v>
      </c>
      <c r="C1144" s="24" t="s">
        <v>34</v>
      </c>
      <c r="D1144" s="24" t="s">
        <v>1285</v>
      </c>
      <c r="E1144" s="18" t="n">
        <v>3500</v>
      </c>
      <c r="F1144" s="19" t="n">
        <f aca="false">IF(G1144&gt;=20%,20%,IF(G1144&gt;=15%,15%,IF(G1144&gt;=10%,10%,IF(G1144&gt;=5%,5%,IF(G1144&gt;=0%,0%,IF(G1144&lt;20%,10%))))))</f>
        <v>0</v>
      </c>
      <c r="G1144" s="20" t="n">
        <f aca="false">H1144-5%</f>
        <v>0.02</v>
      </c>
      <c r="H1144" s="20" t="n">
        <f aca="false">I1144-2.5%</f>
        <v>0.07</v>
      </c>
      <c r="I1144" s="20" t="n">
        <f aca="false">J1144-2.5%</f>
        <v>0.095</v>
      </c>
      <c r="J1144" s="20" t="n">
        <f aca="false">IF(K1144=60%,K1144-5%,IF(K1144=52.5%,K1144-2.5%,IF(K1144=55%,K1144-2.5%,IF(K1144=50%,K1144-2.5%,K1144-0%))))</f>
        <v>0.12</v>
      </c>
      <c r="K1144" s="20" t="n">
        <v>0.12</v>
      </c>
    </row>
    <row r="1145" customFormat="false" ht="13" hidden="false" customHeight="false" outlineLevel="0" collapsed="false">
      <c r="A1145" s="11" t="n">
        <f aca="false">A1144+1</f>
        <v>1071</v>
      </c>
      <c r="B1145" s="23" t="s">
        <v>1287</v>
      </c>
      <c r="C1145" s="24" t="s">
        <v>34</v>
      </c>
      <c r="D1145" s="24" t="s">
        <v>1276</v>
      </c>
      <c r="E1145" s="18" t="n">
        <v>23000</v>
      </c>
      <c r="F1145" s="19" t="n">
        <f aca="false">IF(G1145&gt;=20%,20%,IF(G1145&gt;=15%,15%,IF(G1145&gt;=10%,10%,IF(G1145&gt;=5%,5%,IF(G1145&gt;=0%,0%,IF(G1145&lt;20%,10%))))))</f>
        <v>0.2</v>
      </c>
      <c r="G1145" s="20" t="n">
        <f aca="false">H1145-5%</f>
        <v>0.25</v>
      </c>
      <c r="H1145" s="20" t="n">
        <f aca="false">I1145-2.5%</f>
        <v>0.3</v>
      </c>
      <c r="I1145" s="20" t="n">
        <f aca="false">J1145-2.5%</f>
        <v>0.325</v>
      </c>
      <c r="J1145" s="20" t="n">
        <f aca="false">IF(K1145=60%,K1145-5%,IF(K1145=52.5%,K1145-2.5%,IF(K1145=55%,K1145-2.5%,IF(K1145=50%,K1145-2.5%,K1145-0%))))</f>
        <v>0.35</v>
      </c>
      <c r="K1145" s="20" t="n">
        <v>0.35</v>
      </c>
    </row>
    <row r="1146" customFormat="false" ht="13" hidden="false" customHeight="false" outlineLevel="0" collapsed="false">
      <c r="A1146" s="11"/>
      <c r="B1146" s="42" t="s">
        <v>1288</v>
      </c>
      <c r="C1146" s="24"/>
      <c r="D1146" s="24"/>
      <c r="E1146" s="18"/>
      <c r="F1146" s="19"/>
      <c r="G1146" s="20"/>
      <c r="H1146" s="20"/>
      <c r="I1146" s="20"/>
      <c r="J1146" s="20"/>
      <c r="K1146" s="20"/>
    </row>
    <row r="1147" customFormat="false" ht="13" hidden="false" customHeight="false" outlineLevel="0" collapsed="false">
      <c r="A1147" s="11" t="n">
        <f aca="false">A1145+1</f>
        <v>1072</v>
      </c>
      <c r="B1147" s="23" t="s">
        <v>1289</v>
      </c>
      <c r="C1147" s="24" t="s">
        <v>34</v>
      </c>
      <c r="D1147" s="24" t="s">
        <v>1276</v>
      </c>
      <c r="E1147" s="18" t="n">
        <v>130000</v>
      </c>
      <c r="F1147" s="19" t="n">
        <f aca="false">IF(G1147&gt;=20%,20%,IF(G1147&gt;=15%,15%,IF(G1147&gt;=10%,10%,IF(G1147&gt;=5%,5%,IF(G1147&gt;=0%,0%,IF(G1147&lt;20%,10%))))))</f>
        <v>0.2</v>
      </c>
      <c r="G1147" s="20" t="n">
        <f aca="false">H1147-5%</f>
        <v>0.25</v>
      </c>
      <c r="H1147" s="20" t="n">
        <f aca="false">I1147-2.5%</f>
        <v>0.3</v>
      </c>
      <c r="I1147" s="20" t="n">
        <f aca="false">J1147-2.5%</f>
        <v>0.325</v>
      </c>
      <c r="J1147" s="20" t="n">
        <f aca="false">IF(K1147=60%,K1147-5%,IF(K1147=52.5%,K1147-2.5%,IF(K1147=55%,K1147-2.5%,IF(K1147=50%,K1147-2.5%,K1147-0%))))</f>
        <v>0.35</v>
      </c>
      <c r="K1147" s="20" t="n">
        <v>0.35</v>
      </c>
    </row>
    <row r="1148" customFormat="false" ht="13" hidden="false" customHeight="false" outlineLevel="0" collapsed="false">
      <c r="A1148" s="11" t="n">
        <f aca="false">A1147+1</f>
        <v>1073</v>
      </c>
      <c r="B1148" s="23" t="s">
        <v>1290</v>
      </c>
      <c r="C1148" s="24" t="s">
        <v>34</v>
      </c>
      <c r="D1148" s="24" t="s">
        <v>1276</v>
      </c>
      <c r="E1148" s="18" t="n">
        <v>130000</v>
      </c>
      <c r="F1148" s="19" t="n">
        <f aca="false">IF(G1148&gt;=20%,20%,IF(G1148&gt;=15%,15%,IF(G1148&gt;=10%,10%,IF(G1148&gt;=5%,5%,IF(G1148&gt;=0%,0%,IF(G1148&lt;20%,10%))))))</f>
        <v>0.2</v>
      </c>
      <c r="G1148" s="20" t="n">
        <f aca="false">H1148-5%</f>
        <v>0.25</v>
      </c>
      <c r="H1148" s="20" t="n">
        <f aca="false">I1148-2.5%</f>
        <v>0.3</v>
      </c>
      <c r="I1148" s="20" t="n">
        <f aca="false">J1148-2.5%</f>
        <v>0.325</v>
      </c>
      <c r="J1148" s="20" t="n">
        <f aca="false">IF(K1148=60%,K1148-5%,IF(K1148=52.5%,K1148-2.5%,IF(K1148=55%,K1148-2.5%,IF(K1148=50%,K1148-2.5%,K1148-0%))))</f>
        <v>0.35</v>
      </c>
      <c r="K1148" s="20" t="n">
        <v>0.35</v>
      </c>
    </row>
    <row r="1149" customFormat="false" ht="13" hidden="false" customHeight="false" outlineLevel="0" collapsed="false">
      <c r="A1149" s="11" t="n">
        <f aca="false">A1148+1</f>
        <v>1074</v>
      </c>
      <c r="B1149" s="23" t="s">
        <v>1291</v>
      </c>
      <c r="C1149" s="24" t="s">
        <v>34</v>
      </c>
      <c r="D1149" s="24" t="s">
        <v>1276</v>
      </c>
      <c r="E1149" s="18" t="n">
        <v>60000</v>
      </c>
      <c r="F1149" s="19" t="n">
        <f aca="false">IF(G1149&gt;=20%,20%,IF(G1149&gt;=15%,15%,IF(G1149&gt;=10%,10%,IF(G1149&gt;=5%,5%,IF(G1149&gt;=0%,0%,IF(G1149&lt;20%,10%))))))</f>
        <v>0.2</v>
      </c>
      <c r="G1149" s="20" t="n">
        <f aca="false">H1149-5%</f>
        <v>0.25</v>
      </c>
      <c r="H1149" s="20" t="n">
        <f aca="false">I1149-2.5%</f>
        <v>0.3</v>
      </c>
      <c r="I1149" s="20" t="n">
        <f aca="false">J1149-2.5%</f>
        <v>0.325</v>
      </c>
      <c r="J1149" s="20" t="n">
        <f aca="false">IF(K1149=60%,K1149-5%,IF(K1149=52.5%,K1149-2.5%,IF(K1149=55%,K1149-2.5%,IF(K1149=50%,K1149-2.5%,K1149-0%))))</f>
        <v>0.35</v>
      </c>
      <c r="K1149" s="20" t="n">
        <v>0.35</v>
      </c>
    </row>
    <row r="1150" customFormat="false" ht="13" hidden="false" customHeight="false" outlineLevel="0" collapsed="false">
      <c r="A1150" s="11" t="n">
        <f aca="false">A1149+1</f>
        <v>1075</v>
      </c>
      <c r="B1150" s="31" t="s">
        <v>1292</v>
      </c>
      <c r="C1150" s="24" t="s">
        <v>34</v>
      </c>
      <c r="D1150" s="24" t="s">
        <v>1276</v>
      </c>
      <c r="E1150" s="18" t="n">
        <v>110000</v>
      </c>
      <c r="F1150" s="19" t="n">
        <f aca="false">IF(G1150&gt;=20%,20%,IF(G1150&gt;=15%,15%,IF(G1150&gt;=10%,10%,IF(G1150&gt;=5%,5%,IF(G1150&gt;=0%,0%,IF(G1150&lt;20%,10%))))))</f>
        <v>0.2</v>
      </c>
      <c r="G1150" s="20" t="n">
        <f aca="false">H1150-5%</f>
        <v>0.25</v>
      </c>
      <c r="H1150" s="20" t="n">
        <f aca="false">I1150-2.5%</f>
        <v>0.3</v>
      </c>
      <c r="I1150" s="20" t="n">
        <f aca="false">J1150-2.5%</f>
        <v>0.325</v>
      </c>
      <c r="J1150" s="20" t="n">
        <f aca="false">IF(K1150=60%,K1150-5%,IF(K1150=52.5%,K1150-2.5%,IF(K1150=55%,K1150-2.5%,IF(K1150=50%,K1150-2.5%,K1150-0%))))</f>
        <v>0.35</v>
      </c>
      <c r="K1150" s="20" t="n">
        <v>0.35</v>
      </c>
    </row>
    <row r="1151" customFormat="false" ht="13" hidden="false" customHeight="false" outlineLevel="0" collapsed="false">
      <c r="A1151" s="11" t="n">
        <f aca="false">A1150+1</f>
        <v>1076</v>
      </c>
      <c r="B1151" s="70" t="s">
        <v>1293</v>
      </c>
      <c r="C1151" s="24" t="s">
        <v>34</v>
      </c>
      <c r="D1151" s="24" t="s">
        <v>1276</v>
      </c>
      <c r="E1151" s="18" t="n">
        <v>12500</v>
      </c>
      <c r="F1151" s="19" t="n">
        <f aca="false">IF(G1151&gt;=20%,20%,IF(G1151&gt;=15%,15%,IF(G1151&gt;=10%,10%,IF(G1151&gt;=5%,5%,IF(G1151&gt;=0%,0%,IF(G1151&lt;20%,10%))))))</f>
        <v>0.2</v>
      </c>
      <c r="G1151" s="20" t="n">
        <f aca="false">H1151-5%</f>
        <v>0.35</v>
      </c>
      <c r="H1151" s="20" t="n">
        <f aca="false">I1151-2.5%</f>
        <v>0.4</v>
      </c>
      <c r="I1151" s="20" t="n">
        <f aca="false">J1151-2.5%</f>
        <v>0.425</v>
      </c>
      <c r="J1151" s="20" t="n">
        <f aca="false">IF(K1151=60%,K1151-5%,IF(K1151=52.5%,K1151-2.5%,IF(K1151=55%,K1151-2.5%,IF(K1151=50%,K1151-2.5%,K1151-0%))))</f>
        <v>0.45</v>
      </c>
      <c r="K1151" s="20" t="n">
        <v>0.45</v>
      </c>
    </row>
    <row r="1152" customFormat="false" ht="13" hidden="false" customHeight="false" outlineLevel="0" collapsed="false">
      <c r="A1152" s="11" t="n">
        <f aca="false">A1151+1</f>
        <v>1077</v>
      </c>
      <c r="B1152" s="70" t="s">
        <v>1294</v>
      </c>
      <c r="C1152" s="24" t="s">
        <v>34</v>
      </c>
      <c r="D1152" s="24" t="s">
        <v>1276</v>
      </c>
      <c r="E1152" s="18" t="n">
        <v>30000</v>
      </c>
      <c r="F1152" s="19" t="n">
        <f aca="false">IF(G1152&gt;=20%,20%,IF(G1152&gt;=15%,15%,IF(G1152&gt;=10%,10%,IF(G1152&gt;=5%,5%,IF(G1152&gt;=0%,0%,IF(G1152&lt;20%,10%))))))</f>
        <v>0.2</v>
      </c>
      <c r="G1152" s="20" t="n">
        <f aca="false">H1152-5%</f>
        <v>0.25</v>
      </c>
      <c r="H1152" s="20" t="n">
        <f aca="false">I1152-2.5%</f>
        <v>0.3</v>
      </c>
      <c r="I1152" s="20" t="n">
        <f aca="false">J1152-2.5%</f>
        <v>0.325</v>
      </c>
      <c r="J1152" s="20" t="n">
        <f aca="false">IF(K1152=60%,K1152-5%,IF(K1152=52.5%,K1152-2.5%,IF(K1152=55%,K1152-2.5%,IF(K1152=50%,K1152-2.5%,K1152-0%))))</f>
        <v>0.35</v>
      </c>
      <c r="K1152" s="20" t="n">
        <v>0.35</v>
      </c>
    </row>
    <row r="1153" customFormat="false" ht="13" hidden="false" customHeight="false" outlineLevel="0" collapsed="false">
      <c r="A1153" s="11" t="n">
        <f aca="false">A1152+1</f>
        <v>1078</v>
      </c>
      <c r="B1153" s="23" t="s">
        <v>1295</v>
      </c>
      <c r="C1153" s="24" t="s">
        <v>34</v>
      </c>
      <c r="D1153" s="24" t="s">
        <v>1276</v>
      </c>
      <c r="E1153" s="18" t="n">
        <v>30000</v>
      </c>
      <c r="F1153" s="19" t="n">
        <f aca="false">IF(G1153&gt;=20%,20%,IF(G1153&gt;=15%,15%,IF(G1153&gt;=10%,10%,IF(G1153&gt;=5%,5%,IF(G1153&gt;=0%,0%,IF(G1153&lt;20%,10%))))))</f>
        <v>0.2</v>
      </c>
      <c r="G1153" s="20" t="n">
        <f aca="false">H1153-5%</f>
        <v>0.25</v>
      </c>
      <c r="H1153" s="20" t="n">
        <f aca="false">I1153-2.5%</f>
        <v>0.3</v>
      </c>
      <c r="I1153" s="20" t="n">
        <f aca="false">J1153-2.5%</f>
        <v>0.325</v>
      </c>
      <c r="J1153" s="20" t="n">
        <f aca="false">IF(K1153=60%,K1153-5%,IF(K1153=52.5%,K1153-2.5%,IF(K1153=55%,K1153-2.5%,IF(K1153=50%,K1153-2.5%,K1153-0%))))</f>
        <v>0.35</v>
      </c>
      <c r="K1153" s="20" t="n">
        <v>0.35</v>
      </c>
    </row>
    <row r="1154" customFormat="false" ht="13" hidden="false" customHeight="false" outlineLevel="0" collapsed="false">
      <c r="A1154" s="11" t="n">
        <f aca="false">A1153+1</f>
        <v>1079</v>
      </c>
      <c r="B1154" s="23" t="s">
        <v>1296</v>
      </c>
      <c r="C1154" s="24" t="s">
        <v>34</v>
      </c>
      <c r="D1154" s="24" t="s">
        <v>1276</v>
      </c>
      <c r="E1154" s="18" t="n">
        <v>25000</v>
      </c>
      <c r="F1154" s="19" t="n">
        <f aca="false">IF(G1154&gt;=20%,20%,IF(G1154&gt;=15%,15%,IF(G1154&gt;=10%,10%,IF(G1154&gt;=5%,5%,IF(G1154&gt;=0%,0%,IF(G1154&lt;20%,10%))))))</f>
        <v>0.2</v>
      </c>
      <c r="G1154" s="20" t="n">
        <f aca="false">H1154-5%</f>
        <v>0.25</v>
      </c>
      <c r="H1154" s="20" t="n">
        <f aca="false">I1154-2.5%</f>
        <v>0.3</v>
      </c>
      <c r="I1154" s="20" t="n">
        <f aca="false">J1154-2.5%</f>
        <v>0.325</v>
      </c>
      <c r="J1154" s="20" t="n">
        <f aca="false">IF(K1154=60%,K1154-5%,IF(K1154=52.5%,K1154-2.5%,IF(K1154=55%,K1154-2.5%,IF(K1154=50%,K1154-2.5%,K1154-0%))))</f>
        <v>0.35</v>
      </c>
      <c r="K1154" s="20" t="n">
        <v>0.35</v>
      </c>
    </row>
    <row r="1155" customFormat="false" ht="13" hidden="false" customHeight="false" outlineLevel="0" collapsed="false">
      <c r="A1155" s="11"/>
      <c r="B1155" s="42" t="s">
        <v>1297</v>
      </c>
      <c r="C1155" s="43"/>
      <c r="D1155" s="43"/>
      <c r="E1155" s="18"/>
      <c r="F1155" s="19"/>
      <c r="G1155" s="20"/>
      <c r="H1155" s="20"/>
      <c r="I1155" s="20"/>
      <c r="J1155" s="20"/>
      <c r="K1155" s="20"/>
    </row>
    <row r="1156" customFormat="false" ht="13" hidden="false" customHeight="false" outlineLevel="0" collapsed="false">
      <c r="A1156" s="11" t="n">
        <f aca="false">A1154+1</f>
        <v>1080</v>
      </c>
      <c r="B1156" s="31" t="s">
        <v>1298</v>
      </c>
      <c r="C1156" s="24" t="s">
        <v>34</v>
      </c>
      <c r="D1156" s="24" t="s">
        <v>1299</v>
      </c>
      <c r="E1156" s="18" t="n">
        <v>17000</v>
      </c>
      <c r="F1156" s="19" t="n">
        <f aca="false">IF(G1156&gt;=20%,20%,IF(G1156&gt;=15%,15%,IF(G1156&gt;=10%,10%,IF(G1156&gt;=5%,5%,IF(G1156&gt;=0%,0%,IF(G1156&lt;20%,10%))))))</f>
        <v>0.2</v>
      </c>
      <c r="G1156" s="20" t="n">
        <f aca="false">H1156-5%</f>
        <v>0.3</v>
      </c>
      <c r="H1156" s="20" t="n">
        <f aca="false">I1156-2.5%</f>
        <v>0.35</v>
      </c>
      <c r="I1156" s="20" t="n">
        <f aca="false">J1156-2.5%</f>
        <v>0.375</v>
      </c>
      <c r="J1156" s="20" t="n">
        <f aca="false">IF(K1156=60%,K1156-5%,IF(K1156=52.5%,K1156-2.5%,IF(K1156=55%,K1156-2.5%,IF(K1156=50%,K1156-2.5%,K1156-0%))))</f>
        <v>0.4</v>
      </c>
      <c r="K1156" s="20" t="n">
        <v>0.4</v>
      </c>
    </row>
    <row r="1157" customFormat="false" ht="13" hidden="false" customHeight="false" outlineLevel="0" collapsed="false">
      <c r="A1157" s="11" t="n">
        <f aca="false">A1156+1</f>
        <v>1081</v>
      </c>
      <c r="B1157" s="21" t="s">
        <v>1300</v>
      </c>
      <c r="C1157" s="24" t="s">
        <v>34</v>
      </c>
      <c r="D1157" s="24" t="s">
        <v>1299</v>
      </c>
      <c r="E1157" s="18" t="n">
        <v>230000</v>
      </c>
      <c r="F1157" s="19" t="n">
        <f aca="false">IF(G1157&gt;=20%,20%,IF(G1157&gt;=15%,15%,IF(G1157&gt;=10%,10%,IF(G1157&gt;=5%,5%,IF(G1157&gt;=0%,0%,IF(G1157&lt;20%,10%))))))</f>
        <v>0.2</v>
      </c>
      <c r="G1157" s="20" t="n">
        <f aca="false">H1157-5%</f>
        <v>0.3</v>
      </c>
      <c r="H1157" s="20" t="n">
        <f aca="false">I1157-2.5%</f>
        <v>0.35</v>
      </c>
      <c r="I1157" s="20" t="n">
        <f aca="false">J1157-2.5%</f>
        <v>0.375</v>
      </c>
      <c r="J1157" s="20" t="n">
        <f aca="false">IF(K1157=60%,K1157-5%,IF(K1157=52.5%,K1157-2.5%,IF(K1157=55%,K1157-2.5%,IF(K1157=50%,K1157-2.5%,K1157-0%))))</f>
        <v>0.4</v>
      </c>
      <c r="K1157" s="20" t="n">
        <v>0.4</v>
      </c>
    </row>
    <row r="1158" customFormat="false" ht="13" hidden="false" customHeight="false" outlineLevel="0" collapsed="false">
      <c r="A1158" s="11" t="n">
        <f aca="false">A1157+1</f>
        <v>1082</v>
      </c>
      <c r="B1158" s="21" t="s">
        <v>1301</v>
      </c>
      <c r="C1158" s="24" t="s">
        <v>34</v>
      </c>
      <c r="D1158" s="24" t="s">
        <v>1299</v>
      </c>
      <c r="E1158" s="18" t="n">
        <v>30000</v>
      </c>
      <c r="F1158" s="19" t="n">
        <f aca="false">IF(G1158&gt;=20%,20%,IF(G1158&gt;=15%,15%,IF(G1158&gt;=10%,10%,IF(G1158&gt;=5%,5%,IF(G1158&gt;=0%,0%,IF(G1158&lt;20%,10%))))))</f>
        <v>0.2</v>
      </c>
      <c r="G1158" s="20" t="n">
        <f aca="false">H1158-5%</f>
        <v>0.35</v>
      </c>
      <c r="H1158" s="20" t="n">
        <f aca="false">I1158-2.5%</f>
        <v>0.4</v>
      </c>
      <c r="I1158" s="20" t="n">
        <f aca="false">J1158-2.5%</f>
        <v>0.425</v>
      </c>
      <c r="J1158" s="20" t="n">
        <f aca="false">IF(K1158=60%,K1158-5%,IF(K1158=52.5%,K1158-2.5%,IF(K1158=55%,K1158-2.5%,IF(K1158=50%,K1158-2.5%,K1158-0%))))</f>
        <v>0.45</v>
      </c>
      <c r="K1158" s="20" t="n">
        <v>0.45</v>
      </c>
    </row>
    <row r="1159" customFormat="false" ht="13" hidden="false" customHeight="false" outlineLevel="0" collapsed="false">
      <c r="A1159" s="11" t="n">
        <f aca="false">A1158+1</f>
        <v>1083</v>
      </c>
      <c r="B1159" s="21" t="s">
        <v>1302</v>
      </c>
      <c r="C1159" s="24" t="s">
        <v>34</v>
      </c>
      <c r="D1159" s="24" t="s">
        <v>1299</v>
      </c>
      <c r="E1159" s="18" t="n">
        <v>30000</v>
      </c>
      <c r="F1159" s="19" t="n">
        <f aca="false">IF(G1159&gt;=20%,20%,IF(G1159&gt;=15%,15%,IF(G1159&gt;=10%,10%,IF(G1159&gt;=5%,5%,IF(G1159&gt;=0%,0%,IF(G1159&lt;20%,10%))))))</f>
        <v>0.2</v>
      </c>
      <c r="G1159" s="20" t="n">
        <f aca="false">H1159-5%</f>
        <v>0.35</v>
      </c>
      <c r="H1159" s="20" t="n">
        <f aca="false">I1159-2.5%</f>
        <v>0.4</v>
      </c>
      <c r="I1159" s="20" t="n">
        <f aca="false">J1159-2.5%</f>
        <v>0.425</v>
      </c>
      <c r="J1159" s="20" t="n">
        <f aca="false">IF(K1159=60%,K1159-5%,IF(K1159=52.5%,K1159-2.5%,IF(K1159=55%,K1159-2.5%,IF(K1159=50%,K1159-2.5%,K1159-0%))))</f>
        <v>0.45</v>
      </c>
      <c r="K1159" s="20" t="n">
        <v>0.45</v>
      </c>
    </row>
    <row r="1160" customFormat="false" ht="13" hidden="false" customHeight="false" outlineLevel="0" collapsed="false">
      <c r="A1160" s="11" t="n">
        <f aca="false">A1159+1</f>
        <v>1084</v>
      </c>
      <c r="B1160" s="21" t="s">
        <v>1303</v>
      </c>
      <c r="C1160" s="24" t="s">
        <v>34</v>
      </c>
      <c r="D1160" s="24" t="s">
        <v>1299</v>
      </c>
      <c r="E1160" s="18" t="n">
        <v>22000</v>
      </c>
      <c r="F1160" s="19" t="n">
        <f aca="false">IF(G1160&gt;=20%,20%,IF(G1160&gt;=15%,15%,IF(G1160&gt;=10%,10%,IF(G1160&gt;=5%,5%,IF(G1160&gt;=0%,0%,IF(G1160&lt;20%,10%))))))</f>
        <v>0.2</v>
      </c>
      <c r="G1160" s="20" t="n">
        <f aca="false">H1160-5%</f>
        <v>0.375</v>
      </c>
      <c r="H1160" s="20" t="n">
        <f aca="false">I1160-2.5%</f>
        <v>0.425</v>
      </c>
      <c r="I1160" s="20" t="n">
        <f aca="false">J1160-2.5%</f>
        <v>0.45</v>
      </c>
      <c r="J1160" s="20" t="n">
        <f aca="false">IF(K1160=60%,K1160-5%,IF(K1160=52.5%,K1160-2.5%,IF(K1160=55%,K1160-2.5%,IF(K1160=50%,K1160-2.5%,K1160-0%))))</f>
        <v>0.475</v>
      </c>
      <c r="K1160" s="20" t="n">
        <v>0.5</v>
      </c>
    </row>
    <row r="1161" customFormat="false" ht="13" hidden="false" customHeight="false" outlineLevel="0" collapsed="false">
      <c r="A1161" s="11" t="n">
        <f aca="false">A1160+1</f>
        <v>1085</v>
      </c>
      <c r="B1161" s="55" t="s">
        <v>1304</v>
      </c>
      <c r="C1161" s="53" t="s">
        <v>1305</v>
      </c>
      <c r="D1161" s="24" t="s">
        <v>1299</v>
      </c>
      <c r="E1161" s="54" t="n">
        <v>27000</v>
      </c>
      <c r="F1161" s="19" t="n">
        <f aca="false">IF(G1161&gt;=20%,20%,IF(G1161&gt;=15%,15%,IF(G1161&gt;=10%,10%,IF(G1161&gt;=5%,5%,IF(G1161&gt;=0%,0%,IF(G1161&lt;20%,10%))))))</f>
        <v>0.2</v>
      </c>
      <c r="G1161" s="20" t="n">
        <f aca="false">H1161-5%</f>
        <v>0.35</v>
      </c>
      <c r="H1161" s="20" t="n">
        <f aca="false">I1161-2.5%</f>
        <v>0.4</v>
      </c>
      <c r="I1161" s="20" t="n">
        <f aca="false">J1161-2.5%</f>
        <v>0.425</v>
      </c>
      <c r="J1161" s="20" t="n">
        <f aca="false">IF(K1161=60%,K1161-5%,IF(K1161=52.5%,K1161-2.5%,IF(K1161=55%,K1161-2.5%,IF(K1161=50%,K1161-2.5%,K1161-0%))))</f>
        <v>0.45</v>
      </c>
      <c r="K1161" s="20" t="n">
        <v>0.45</v>
      </c>
    </row>
    <row r="1162" customFormat="false" ht="13" hidden="false" customHeight="false" outlineLevel="0" collapsed="false">
      <c r="A1162" s="11" t="n">
        <f aca="false">A1161+1</f>
        <v>1086</v>
      </c>
      <c r="B1162" s="21" t="s">
        <v>1306</v>
      </c>
      <c r="C1162" s="53" t="s">
        <v>1305</v>
      </c>
      <c r="D1162" s="24" t="s">
        <v>1299</v>
      </c>
      <c r="E1162" s="18" t="n">
        <v>40000</v>
      </c>
      <c r="F1162" s="19" t="n">
        <f aca="false">IF(G1162&gt;=20%,20%,IF(G1162&gt;=15%,15%,IF(G1162&gt;=10%,10%,IF(G1162&gt;=5%,5%,IF(G1162&gt;=0%,0%,IF(G1162&lt;20%,10%))))))</f>
        <v>0.2</v>
      </c>
      <c r="G1162" s="20" t="n">
        <f aca="false">H1162-5%</f>
        <v>0.35</v>
      </c>
      <c r="H1162" s="20" t="n">
        <f aca="false">I1162-2.5%</f>
        <v>0.4</v>
      </c>
      <c r="I1162" s="20" t="n">
        <f aca="false">J1162-2.5%</f>
        <v>0.425</v>
      </c>
      <c r="J1162" s="20" t="n">
        <f aca="false">IF(K1162=60%,K1162-5%,IF(K1162=52.5%,K1162-2.5%,IF(K1162=55%,K1162-2.5%,IF(K1162=50%,K1162-2.5%,K1162-0%))))</f>
        <v>0.45</v>
      </c>
      <c r="K1162" s="20" t="n">
        <v>0.45</v>
      </c>
    </row>
    <row r="1163" customFormat="false" ht="13" hidden="false" customHeight="false" outlineLevel="0" collapsed="false">
      <c r="A1163" s="11" t="n">
        <f aca="false">A1162+1</f>
        <v>1087</v>
      </c>
      <c r="B1163" s="21" t="s">
        <v>1307</v>
      </c>
      <c r="C1163" s="53" t="s">
        <v>1305</v>
      </c>
      <c r="D1163" s="24" t="s">
        <v>1299</v>
      </c>
      <c r="E1163" s="18" t="n">
        <v>15000</v>
      </c>
      <c r="F1163" s="19" t="n">
        <f aca="false">IF(G1163&gt;=20%,20%,IF(G1163&gt;=15%,15%,IF(G1163&gt;=10%,10%,IF(G1163&gt;=5%,5%,IF(G1163&gt;=0%,0%,IF(G1163&lt;20%,10%))))))</f>
        <v>0.2</v>
      </c>
      <c r="G1163" s="20" t="n">
        <f aca="false">H1163-5%</f>
        <v>0.35</v>
      </c>
      <c r="H1163" s="20" t="n">
        <f aca="false">I1163-2.5%</f>
        <v>0.4</v>
      </c>
      <c r="I1163" s="20" t="n">
        <f aca="false">J1163-2.5%</f>
        <v>0.425</v>
      </c>
      <c r="J1163" s="20" t="n">
        <f aca="false">IF(K1163=60%,K1163-5%,IF(K1163=52.5%,K1163-2.5%,IF(K1163=55%,K1163-2.5%,IF(K1163=50%,K1163-2.5%,K1163-0%))))</f>
        <v>0.45</v>
      </c>
      <c r="K1163" s="20" t="n">
        <v>0.45</v>
      </c>
    </row>
    <row r="1164" customFormat="false" ht="13" hidden="false" customHeight="false" outlineLevel="0" collapsed="false">
      <c r="A1164" s="11" t="n">
        <f aca="false">A1163+1</f>
        <v>1088</v>
      </c>
      <c r="B1164" s="21" t="s">
        <v>1308</v>
      </c>
      <c r="C1164" s="53" t="s">
        <v>1305</v>
      </c>
      <c r="D1164" s="24" t="s">
        <v>1299</v>
      </c>
      <c r="E1164" s="18" t="n">
        <v>25000</v>
      </c>
      <c r="F1164" s="19" t="n">
        <f aca="false">IF(G1164&gt;=20%,20%,IF(G1164&gt;=15%,15%,IF(G1164&gt;=10%,10%,IF(G1164&gt;=5%,5%,IF(G1164&gt;=0%,0%,IF(G1164&lt;20%,10%))))))</f>
        <v>0.2</v>
      </c>
      <c r="G1164" s="20" t="n">
        <f aca="false">H1164-5%</f>
        <v>0.35</v>
      </c>
      <c r="H1164" s="20" t="n">
        <f aca="false">I1164-2.5%</f>
        <v>0.4</v>
      </c>
      <c r="I1164" s="20" t="n">
        <f aca="false">J1164-2.5%</f>
        <v>0.425</v>
      </c>
      <c r="J1164" s="20" t="n">
        <f aca="false">IF(K1164=60%,K1164-5%,IF(K1164=52.5%,K1164-2.5%,IF(K1164=55%,K1164-2.5%,IF(K1164=50%,K1164-2.5%,K1164-0%))))</f>
        <v>0.45</v>
      </c>
      <c r="K1164" s="20" t="n">
        <v>0.45</v>
      </c>
    </row>
    <row r="1165" customFormat="false" ht="13" hidden="false" customHeight="false" outlineLevel="0" collapsed="false">
      <c r="A1165" s="11" t="n">
        <f aca="false">A1164+1</f>
        <v>1089</v>
      </c>
      <c r="B1165" s="21" t="s">
        <v>1309</v>
      </c>
      <c r="C1165" s="53" t="s">
        <v>1305</v>
      </c>
      <c r="D1165" s="24" t="s">
        <v>1299</v>
      </c>
      <c r="E1165" s="18" t="n">
        <v>25000</v>
      </c>
      <c r="F1165" s="19" t="n">
        <f aca="false">IF(G1165&gt;=20%,20%,IF(G1165&gt;=15%,15%,IF(G1165&gt;=10%,10%,IF(G1165&gt;=5%,5%,IF(G1165&gt;=0%,0%,IF(G1165&lt;20%,10%))))))</f>
        <v>0.2</v>
      </c>
      <c r="G1165" s="20" t="n">
        <f aca="false">H1165-5%</f>
        <v>0.35</v>
      </c>
      <c r="H1165" s="20" t="n">
        <f aca="false">I1165-2.5%</f>
        <v>0.4</v>
      </c>
      <c r="I1165" s="20" t="n">
        <f aca="false">J1165-2.5%</f>
        <v>0.425</v>
      </c>
      <c r="J1165" s="20" t="n">
        <f aca="false">IF(K1165=60%,K1165-5%,IF(K1165=52.5%,K1165-2.5%,IF(K1165=55%,K1165-2.5%,IF(K1165=50%,K1165-2.5%,K1165-0%))))</f>
        <v>0.45</v>
      </c>
      <c r="K1165" s="20" t="n">
        <v>0.45</v>
      </c>
    </row>
    <row r="1166" customFormat="false" ht="13" hidden="false" customHeight="false" outlineLevel="0" collapsed="false">
      <c r="A1166" s="11" t="n">
        <f aca="false">A1165+1</f>
        <v>1090</v>
      </c>
      <c r="B1166" s="21" t="s">
        <v>1310</v>
      </c>
      <c r="C1166" s="53" t="s">
        <v>1305</v>
      </c>
      <c r="D1166" s="24" t="s">
        <v>1299</v>
      </c>
      <c r="E1166" s="18" t="n">
        <v>25000</v>
      </c>
      <c r="F1166" s="19" t="n">
        <f aca="false">IF(G1166&gt;=20%,20%,IF(G1166&gt;=15%,15%,IF(G1166&gt;=10%,10%,IF(G1166&gt;=5%,5%,IF(G1166&gt;=0%,0%,IF(G1166&lt;20%,10%))))))</f>
        <v>0.2</v>
      </c>
      <c r="G1166" s="20" t="n">
        <f aca="false">H1166-5%</f>
        <v>0.35</v>
      </c>
      <c r="H1166" s="20" t="n">
        <f aca="false">I1166-2.5%</f>
        <v>0.4</v>
      </c>
      <c r="I1166" s="20" t="n">
        <f aca="false">J1166-2.5%</f>
        <v>0.425</v>
      </c>
      <c r="J1166" s="20" t="n">
        <f aca="false">IF(K1166=60%,K1166-5%,IF(K1166=52.5%,K1166-2.5%,IF(K1166=55%,K1166-2.5%,IF(K1166=50%,K1166-2.5%,K1166-0%))))</f>
        <v>0.45</v>
      </c>
      <c r="K1166" s="20" t="n">
        <v>0.45</v>
      </c>
    </row>
    <row r="1167" customFormat="false" ht="13" hidden="false" customHeight="false" outlineLevel="0" collapsed="false">
      <c r="A1167" s="11" t="n">
        <f aca="false">A1166+1</f>
        <v>1091</v>
      </c>
      <c r="B1167" s="21" t="s">
        <v>1311</v>
      </c>
      <c r="C1167" s="53" t="s">
        <v>1305</v>
      </c>
      <c r="D1167" s="24" t="s">
        <v>1299</v>
      </c>
      <c r="E1167" s="18" t="n">
        <v>27500</v>
      </c>
      <c r="F1167" s="19" t="n">
        <f aca="false">IF(G1167&gt;=20%,20%,IF(G1167&gt;=15%,15%,IF(G1167&gt;=10%,10%,IF(G1167&gt;=5%,5%,IF(G1167&gt;=0%,0%,IF(G1167&lt;20%,10%))))))</f>
        <v>0.2</v>
      </c>
      <c r="G1167" s="20" t="n">
        <f aca="false">H1167-5%</f>
        <v>0.35</v>
      </c>
      <c r="H1167" s="20" t="n">
        <f aca="false">I1167-2.5%</f>
        <v>0.4</v>
      </c>
      <c r="I1167" s="20" t="n">
        <f aca="false">J1167-2.5%</f>
        <v>0.425</v>
      </c>
      <c r="J1167" s="20" t="n">
        <f aca="false">IF(K1167=60%,K1167-5%,IF(K1167=52.5%,K1167-2.5%,IF(K1167=55%,K1167-2.5%,IF(K1167=50%,K1167-2.5%,K1167-0%))))</f>
        <v>0.45</v>
      </c>
      <c r="K1167" s="20" t="n">
        <v>0.45</v>
      </c>
    </row>
    <row r="1168" customFormat="false" ht="13" hidden="false" customHeight="false" outlineLevel="0" collapsed="false">
      <c r="A1168" s="11" t="n">
        <f aca="false">A1167+1</f>
        <v>1092</v>
      </c>
      <c r="B1168" s="21" t="s">
        <v>1312</v>
      </c>
      <c r="C1168" s="53" t="s">
        <v>1305</v>
      </c>
      <c r="D1168" s="24" t="s">
        <v>1299</v>
      </c>
      <c r="E1168" s="18" t="n">
        <v>42500</v>
      </c>
      <c r="F1168" s="19" t="n">
        <f aca="false">IF(G1168&gt;=20%,20%,IF(G1168&gt;=15%,15%,IF(G1168&gt;=10%,10%,IF(G1168&gt;=5%,5%,IF(G1168&gt;=0%,0%,IF(G1168&lt;20%,10%))))))</f>
        <v>0.2</v>
      </c>
      <c r="G1168" s="20" t="n">
        <f aca="false">H1168-5%</f>
        <v>0.35</v>
      </c>
      <c r="H1168" s="20" t="n">
        <f aca="false">I1168-2.5%</f>
        <v>0.4</v>
      </c>
      <c r="I1168" s="20" t="n">
        <f aca="false">J1168-2.5%</f>
        <v>0.425</v>
      </c>
      <c r="J1168" s="20" t="n">
        <f aca="false">IF(K1168=60%,K1168-5%,IF(K1168=52.5%,K1168-2.5%,IF(K1168=55%,K1168-2.5%,IF(K1168=50%,K1168-2.5%,K1168-0%))))</f>
        <v>0.45</v>
      </c>
      <c r="K1168" s="20" t="n">
        <v>0.45</v>
      </c>
    </row>
    <row r="1169" customFormat="false" ht="13" hidden="false" customHeight="false" outlineLevel="0" collapsed="false">
      <c r="A1169" s="11" t="n">
        <f aca="false">A1168+1</f>
        <v>1093</v>
      </c>
      <c r="B1169" s="21" t="s">
        <v>1313</v>
      </c>
      <c r="C1169" s="53" t="s">
        <v>1305</v>
      </c>
      <c r="D1169" s="24" t="s">
        <v>1299</v>
      </c>
      <c r="E1169" s="18" t="n">
        <v>32000</v>
      </c>
      <c r="F1169" s="19" t="n">
        <f aca="false">IF(G1169&gt;=20%,20%,IF(G1169&gt;=15%,15%,IF(G1169&gt;=10%,10%,IF(G1169&gt;=5%,5%,IF(G1169&gt;=0%,0%,IF(G1169&lt;20%,10%))))))</f>
        <v>0.2</v>
      </c>
      <c r="G1169" s="20" t="n">
        <f aca="false">H1169-5%</f>
        <v>0.35</v>
      </c>
      <c r="H1169" s="20" t="n">
        <f aca="false">I1169-2.5%</f>
        <v>0.4</v>
      </c>
      <c r="I1169" s="20" t="n">
        <f aca="false">J1169-2.5%</f>
        <v>0.425</v>
      </c>
      <c r="J1169" s="20" t="n">
        <f aca="false">IF(K1169=60%,K1169-5%,IF(K1169=52.5%,K1169-2.5%,IF(K1169=55%,K1169-2.5%,IF(K1169=50%,K1169-2.5%,K1169-0%))))</f>
        <v>0.45</v>
      </c>
      <c r="K1169" s="20" t="n">
        <v>0.45</v>
      </c>
    </row>
    <row r="1170" customFormat="false" ht="13" hidden="false" customHeight="false" outlineLevel="0" collapsed="false">
      <c r="A1170" s="11" t="n">
        <f aca="false">A1169+1</f>
        <v>1094</v>
      </c>
      <c r="B1170" s="21" t="s">
        <v>1314</v>
      </c>
      <c r="C1170" s="53" t="s">
        <v>34</v>
      </c>
      <c r="D1170" s="24" t="s">
        <v>1299</v>
      </c>
      <c r="E1170" s="18" t="n">
        <v>50000</v>
      </c>
      <c r="F1170" s="19" t="n">
        <f aca="false">IF(G1170&gt;=20%,20%,IF(G1170&gt;=15%,15%,IF(G1170&gt;=10%,10%,IF(G1170&gt;=5%,5%,IF(G1170&gt;=0%,0%,IF(G1170&lt;20%,10%))))))</f>
        <v>0.2</v>
      </c>
      <c r="G1170" s="20" t="n">
        <f aca="false">H1170-5%</f>
        <v>0.375</v>
      </c>
      <c r="H1170" s="20" t="n">
        <f aca="false">I1170-2.5%</f>
        <v>0.425</v>
      </c>
      <c r="I1170" s="20" t="n">
        <f aca="false">J1170-2.5%</f>
        <v>0.45</v>
      </c>
      <c r="J1170" s="20" t="n">
        <f aca="false">IF(K1170=60%,K1170-5%,IF(K1170=52.5%,K1170-2.5%,IF(K1170=55%,K1170-2.5%,IF(K1170=50%,K1170-2.5%,K1170-0%))))</f>
        <v>0.475</v>
      </c>
      <c r="K1170" s="20" t="n">
        <v>0.5</v>
      </c>
    </row>
    <row r="1171" customFormat="false" ht="13" hidden="false" customHeight="false" outlineLevel="0" collapsed="false">
      <c r="A1171" s="11" t="n">
        <f aca="false">A1170+1</f>
        <v>1095</v>
      </c>
      <c r="B1171" s="21" t="s">
        <v>1315</v>
      </c>
      <c r="C1171" s="53" t="s">
        <v>34</v>
      </c>
      <c r="D1171" s="24" t="s">
        <v>1299</v>
      </c>
      <c r="E1171" s="18" t="n">
        <v>40000</v>
      </c>
      <c r="F1171" s="19" t="n">
        <f aca="false">IF(G1171&gt;=20%,20%,IF(G1171&gt;=15%,15%,IF(G1171&gt;=10%,10%,IF(G1171&gt;=5%,5%,IF(G1171&gt;=0%,0%,IF(G1171&lt;20%,10%))))))</f>
        <v>0.2</v>
      </c>
      <c r="G1171" s="20" t="n">
        <f aca="false">H1171-5%</f>
        <v>0.375</v>
      </c>
      <c r="H1171" s="20" t="n">
        <f aca="false">I1171-2.5%</f>
        <v>0.425</v>
      </c>
      <c r="I1171" s="20" t="n">
        <f aca="false">J1171-2.5%</f>
        <v>0.45</v>
      </c>
      <c r="J1171" s="20" t="n">
        <f aca="false">IF(K1171=60%,K1171-5%,IF(K1171=52.5%,K1171-2.5%,IF(K1171=55%,K1171-2.5%,IF(K1171=50%,K1171-2.5%,K1171-0%))))</f>
        <v>0.475</v>
      </c>
      <c r="K1171" s="20" t="n">
        <v>0.5</v>
      </c>
    </row>
    <row r="1172" customFormat="false" ht="13" hidden="false" customHeight="false" outlineLevel="0" collapsed="false">
      <c r="A1172" s="11" t="n">
        <f aca="false">A1171+1</f>
        <v>1096</v>
      </c>
      <c r="B1172" s="21" t="s">
        <v>1316</v>
      </c>
      <c r="C1172" s="53" t="s">
        <v>34</v>
      </c>
      <c r="D1172" s="24" t="s">
        <v>1299</v>
      </c>
      <c r="E1172" s="18" t="n">
        <v>50000</v>
      </c>
      <c r="F1172" s="19" t="n">
        <f aca="false">IF(G1172&gt;=20%,20%,IF(G1172&gt;=15%,15%,IF(G1172&gt;=10%,10%,IF(G1172&gt;=5%,5%,IF(G1172&gt;=0%,0%,IF(G1172&lt;20%,10%))))))</f>
        <v>0.2</v>
      </c>
      <c r="G1172" s="20" t="n">
        <f aca="false">H1172-5%</f>
        <v>0.375</v>
      </c>
      <c r="H1172" s="20" t="n">
        <f aca="false">I1172-2.5%</f>
        <v>0.425</v>
      </c>
      <c r="I1172" s="20" t="n">
        <f aca="false">J1172-2.5%</f>
        <v>0.45</v>
      </c>
      <c r="J1172" s="20" t="n">
        <f aca="false">IF(K1172=60%,K1172-5%,IF(K1172=52.5%,K1172-2.5%,IF(K1172=55%,K1172-2.5%,IF(K1172=50%,K1172-2.5%,K1172-0%))))</f>
        <v>0.475</v>
      </c>
      <c r="K1172" s="20" t="n">
        <v>0.5</v>
      </c>
    </row>
    <row r="1173" customFormat="false" ht="13" hidden="false" customHeight="false" outlineLevel="0" collapsed="false">
      <c r="A1173" s="11" t="n">
        <f aca="false">A1172+1</f>
        <v>1097</v>
      </c>
      <c r="B1173" s="21" t="s">
        <v>1317</v>
      </c>
      <c r="C1173" s="24" t="s">
        <v>1202</v>
      </c>
      <c r="D1173" s="24" t="s">
        <v>1299</v>
      </c>
      <c r="E1173" s="18" t="n">
        <v>30000</v>
      </c>
      <c r="F1173" s="19" t="n">
        <f aca="false">IF(G1173&gt;=20%,20%,IF(G1173&gt;=15%,15%,IF(G1173&gt;=10%,10%,IF(G1173&gt;=5%,5%,IF(G1173&gt;=0%,0%,IF(G1173&lt;20%,10%))))))</f>
        <v>0.2</v>
      </c>
      <c r="G1173" s="20" t="n">
        <f aca="false">H1173-5%</f>
        <v>0.375</v>
      </c>
      <c r="H1173" s="20" t="n">
        <f aca="false">I1173-2.5%</f>
        <v>0.425</v>
      </c>
      <c r="I1173" s="20" t="n">
        <f aca="false">J1173-2.5%</f>
        <v>0.45</v>
      </c>
      <c r="J1173" s="20" t="n">
        <f aca="false">IF(K1173=60%,K1173-5%,IF(K1173=52.5%,K1173-2.5%,IF(K1173=55%,K1173-2.5%,IF(K1173=50%,K1173-2.5%,K1173-0%))))</f>
        <v>0.475</v>
      </c>
      <c r="K1173" s="20" t="n">
        <v>0.5</v>
      </c>
    </row>
    <row r="1174" customFormat="false" ht="13" hidden="false" customHeight="false" outlineLevel="0" collapsed="false">
      <c r="A1174" s="11" t="n">
        <f aca="false">A1173+1</f>
        <v>1098</v>
      </c>
      <c r="B1174" s="21" t="s">
        <v>1318</v>
      </c>
      <c r="C1174" s="24" t="s">
        <v>1319</v>
      </c>
      <c r="D1174" s="24" t="s">
        <v>1299</v>
      </c>
      <c r="E1174" s="18" t="n">
        <v>30000</v>
      </c>
      <c r="F1174" s="19" t="n">
        <f aca="false">IF(G1174&gt;=20%,20%,IF(G1174&gt;=15%,15%,IF(G1174&gt;=10%,10%,IF(G1174&gt;=5%,5%,IF(G1174&gt;=0%,0%,IF(G1174&lt;20%,10%))))))</f>
        <v>0.2</v>
      </c>
      <c r="G1174" s="20" t="n">
        <f aca="false">H1174-5%</f>
        <v>0.375</v>
      </c>
      <c r="H1174" s="20" t="n">
        <f aca="false">I1174-2.5%</f>
        <v>0.425</v>
      </c>
      <c r="I1174" s="20" t="n">
        <f aca="false">J1174-2.5%</f>
        <v>0.45</v>
      </c>
      <c r="J1174" s="20" t="n">
        <f aca="false">IF(K1174=60%,K1174-5%,IF(K1174=52.5%,K1174-2.5%,IF(K1174=55%,K1174-2.5%,IF(K1174=50%,K1174-2.5%,K1174-0%))))</f>
        <v>0.475</v>
      </c>
      <c r="K1174" s="20" t="n">
        <v>0.5</v>
      </c>
    </row>
    <row r="1175" customFormat="false" ht="13" hidden="false" customHeight="false" outlineLevel="0" collapsed="false">
      <c r="A1175" s="11" t="n">
        <f aca="false">A1174+1</f>
        <v>1099</v>
      </c>
      <c r="B1175" s="21" t="s">
        <v>1320</v>
      </c>
      <c r="C1175" s="24" t="s">
        <v>376</v>
      </c>
      <c r="D1175" s="24" t="s">
        <v>1299</v>
      </c>
      <c r="E1175" s="18" t="n">
        <v>15000</v>
      </c>
      <c r="F1175" s="19" t="n">
        <f aca="false">IF(G1175&gt;=20%,20%,IF(G1175&gt;=15%,15%,IF(G1175&gt;=10%,10%,IF(G1175&gt;=5%,5%,IF(G1175&gt;=0%,0%,IF(G1175&lt;20%,10%))))))</f>
        <v>0.2</v>
      </c>
      <c r="G1175" s="20" t="n">
        <f aca="false">H1175-5%</f>
        <v>0.3</v>
      </c>
      <c r="H1175" s="20" t="n">
        <f aca="false">I1175-2.5%</f>
        <v>0.35</v>
      </c>
      <c r="I1175" s="20" t="n">
        <f aca="false">J1175-2.5%</f>
        <v>0.375</v>
      </c>
      <c r="J1175" s="20" t="n">
        <f aca="false">IF(K1175=60%,K1175-5%,IF(K1175=52.5%,K1175-2.5%,IF(K1175=55%,K1175-2.5%,IF(K1175=50%,K1175-2.5%,K1175-0%))))</f>
        <v>0.4</v>
      </c>
      <c r="K1175" s="20" t="n">
        <v>0.4</v>
      </c>
    </row>
    <row r="1176" customFormat="false" ht="13" hidden="false" customHeight="false" outlineLevel="0" collapsed="false">
      <c r="A1176" s="11" t="n">
        <f aca="false">A1175+1</f>
        <v>1100</v>
      </c>
      <c r="B1176" s="21" t="s">
        <v>1321</v>
      </c>
      <c r="C1176" s="24" t="s">
        <v>376</v>
      </c>
      <c r="D1176" s="24" t="s">
        <v>1299</v>
      </c>
      <c r="E1176" s="18" t="n">
        <v>25000</v>
      </c>
      <c r="F1176" s="19" t="n">
        <f aca="false">IF(G1176&gt;=20%,20%,IF(G1176&gt;=15%,15%,IF(G1176&gt;=10%,10%,IF(G1176&gt;=5%,5%,IF(G1176&gt;=0%,0%,IF(G1176&lt;20%,10%))))))</f>
        <v>0.2</v>
      </c>
      <c r="G1176" s="20" t="n">
        <f aca="false">H1176-5%</f>
        <v>0.3</v>
      </c>
      <c r="H1176" s="20" t="n">
        <f aca="false">I1176-2.5%</f>
        <v>0.35</v>
      </c>
      <c r="I1176" s="20" t="n">
        <f aca="false">J1176-2.5%</f>
        <v>0.375</v>
      </c>
      <c r="J1176" s="20" t="n">
        <f aca="false">IF(K1176=60%,K1176-5%,IF(K1176=52.5%,K1176-2.5%,IF(K1176=55%,K1176-2.5%,IF(K1176=50%,K1176-2.5%,K1176-0%))))</f>
        <v>0.4</v>
      </c>
      <c r="K1176" s="20" t="n">
        <v>0.4</v>
      </c>
    </row>
    <row r="1177" customFormat="false" ht="13" hidden="false" customHeight="false" outlineLevel="0" collapsed="false">
      <c r="A1177" s="11" t="n">
        <f aca="false">A1176+1</f>
        <v>1101</v>
      </c>
      <c r="B1177" s="21" t="s">
        <v>1322</v>
      </c>
      <c r="C1177" s="24" t="s">
        <v>376</v>
      </c>
      <c r="D1177" s="24" t="s">
        <v>1299</v>
      </c>
      <c r="E1177" s="18" t="n">
        <v>10000</v>
      </c>
      <c r="F1177" s="19" t="n">
        <f aca="false">IF(G1177&gt;=20%,20%,IF(G1177&gt;=15%,15%,IF(G1177&gt;=10%,10%,IF(G1177&gt;=5%,5%,IF(G1177&gt;=0%,0%,IF(G1177&lt;20%,10%))))))</f>
        <v>0.2</v>
      </c>
      <c r="G1177" s="20" t="n">
        <f aca="false">H1177-5%</f>
        <v>0.3</v>
      </c>
      <c r="H1177" s="20" t="n">
        <f aca="false">I1177-2.5%</f>
        <v>0.35</v>
      </c>
      <c r="I1177" s="20" t="n">
        <f aca="false">J1177-2.5%</f>
        <v>0.375</v>
      </c>
      <c r="J1177" s="20" t="n">
        <f aca="false">IF(K1177=60%,K1177-5%,IF(K1177=52.5%,K1177-2.5%,IF(K1177=55%,K1177-2.5%,IF(K1177=50%,K1177-2.5%,K1177-0%))))</f>
        <v>0.4</v>
      </c>
      <c r="K1177" s="20" t="n">
        <v>0.4</v>
      </c>
    </row>
    <row r="1178" customFormat="false" ht="13" hidden="false" customHeight="false" outlineLevel="0" collapsed="false">
      <c r="A1178" s="11" t="n">
        <f aca="false">A1177+1</f>
        <v>1102</v>
      </c>
      <c r="B1178" s="21" t="s">
        <v>1323</v>
      </c>
      <c r="C1178" s="24" t="s">
        <v>376</v>
      </c>
      <c r="D1178" s="24" t="s">
        <v>1299</v>
      </c>
      <c r="E1178" s="18" t="n">
        <v>16000</v>
      </c>
      <c r="F1178" s="19" t="n">
        <f aca="false">IF(G1178&gt;=20%,20%,IF(G1178&gt;=15%,15%,IF(G1178&gt;=10%,10%,IF(G1178&gt;=5%,5%,IF(G1178&gt;=0%,0%,IF(G1178&lt;20%,10%))))))</f>
        <v>0.2</v>
      </c>
      <c r="G1178" s="20" t="n">
        <f aca="false">H1178-5%</f>
        <v>0.3</v>
      </c>
      <c r="H1178" s="20" t="n">
        <f aca="false">I1178-2.5%</f>
        <v>0.35</v>
      </c>
      <c r="I1178" s="20" t="n">
        <f aca="false">J1178-2.5%</f>
        <v>0.375</v>
      </c>
      <c r="J1178" s="20" t="n">
        <f aca="false">IF(K1178=60%,K1178-5%,IF(K1178=52.5%,K1178-2.5%,IF(K1178=55%,K1178-2.5%,IF(K1178=50%,K1178-2.5%,K1178-0%))))</f>
        <v>0.4</v>
      </c>
      <c r="K1178" s="20" t="n">
        <v>0.4</v>
      </c>
    </row>
    <row r="1179" customFormat="false" ht="13" hidden="false" customHeight="false" outlineLevel="0" collapsed="false">
      <c r="A1179" s="11" t="n">
        <f aca="false">A1178+1</f>
        <v>1103</v>
      </c>
      <c r="B1179" s="21" t="s">
        <v>1324</v>
      </c>
      <c r="C1179" s="24" t="s">
        <v>376</v>
      </c>
      <c r="D1179" s="24" t="s">
        <v>1299</v>
      </c>
      <c r="E1179" s="18" t="n">
        <v>10000</v>
      </c>
      <c r="F1179" s="19" t="n">
        <f aca="false">IF(G1179&gt;=20%,20%,IF(G1179&gt;=15%,15%,IF(G1179&gt;=10%,10%,IF(G1179&gt;=5%,5%,IF(G1179&gt;=0%,0%,IF(G1179&lt;20%,10%))))))</f>
        <v>0.2</v>
      </c>
      <c r="G1179" s="20" t="n">
        <f aca="false">H1179-5%</f>
        <v>0.3</v>
      </c>
      <c r="H1179" s="20" t="n">
        <f aca="false">I1179-2.5%</f>
        <v>0.35</v>
      </c>
      <c r="I1179" s="20" t="n">
        <f aca="false">J1179-2.5%</f>
        <v>0.375</v>
      </c>
      <c r="J1179" s="20" t="n">
        <f aca="false">IF(K1179=60%,K1179-5%,IF(K1179=52.5%,K1179-2.5%,IF(K1179=55%,K1179-2.5%,IF(K1179=50%,K1179-2.5%,K1179-0%))))</f>
        <v>0.4</v>
      </c>
      <c r="K1179" s="20" t="n">
        <v>0.4</v>
      </c>
    </row>
    <row r="1180" customFormat="false" ht="13" hidden="false" customHeight="false" outlineLevel="0" collapsed="false">
      <c r="A1180" s="11" t="n">
        <f aca="false">A1179+1</f>
        <v>1104</v>
      </c>
      <c r="B1180" s="11" t="s">
        <v>1325</v>
      </c>
      <c r="C1180" s="24" t="s">
        <v>376</v>
      </c>
      <c r="D1180" s="24" t="s">
        <v>1299</v>
      </c>
      <c r="E1180" s="18" t="n">
        <v>20000</v>
      </c>
      <c r="F1180" s="19" t="n">
        <f aca="false">IF(G1180&gt;=20%,20%,IF(G1180&gt;=15%,15%,IF(G1180&gt;=10%,10%,IF(G1180&gt;=5%,5%,IF(G1180&gt;=0%,0%,IF(G1180&lt;20%,10%))))))</f>
        <v>0.2</v>
      </c>
      <c r="G1180" s="20" t="n">
        <f aca="false">H1180-5%</f>
        <v>0.3</v>
      </c>
      <c r="H1180" s="20" t="n">
        <f aca="false">I1180-2.5%</f>
        <v>0.35</v>
      </c>
      <c r="I1180" s="20" t="n">
        <f aca="false">J1180-2.5%</f>
        <v>0.375</v>
      </c>
      <c r="J1180" s="20" t="n">
        <f aca="false">IF(K1180=60%,K1180-5%,IF(K1180=52.5%,K1180-2.5%,IF(K1180=55%,K1180-2.5%,IF(K1180=50%,K1180-2.5%,K1180-0%))))</f>
        <v>0.4</v>
      </c>
      <c r="K1180" s="20" t="n">
        <v>0.4</v>
      </c>
    </row>
    <row r="1181" customFormat="false" ht="13" hidden="false" customHeight="false" outlineLevel="0" collapsed="false">
      <c r="A1181" s="11" t="n">
        <f aca="false">A1180+1</f>
        <v>1105</v>
      </c>
      <c r="B1181" s="21" t="s">
        <v>1326</v>
      </c>
      <c r="C1181" s="24" t="s">
        <v>376</v>
      </c>
      <c r="D1181" s="24" t="s">
        <v>1299</v>
      </c>
      <c r="E1181" s="18" t="n">
        <v>14000</v>
      </c>
      <c r="F1181" s="19" t="n">
        <f aca="false">IF(G1181&gt;=20%,20%,IF(G1181&gt;=15%,15%,IF(G1181&gt;=10%,10%,IF(G1181&gt;=5%,5%,IF(G1181&gt;=0%,0%,IF(G1181&lt;20%,10%))))))</f>
        <v>0.2</v>
      </c>
      <c r="G1181" s="20" t="n">
        <f aca="false">H1181-5%</f>
        <v>0.3</v>
      </c>
      <c r="H1181" s="20" t="n">
        <f aca="false">I1181-2.5%</f>
        <v>0.35</v>
      </c>
      <c r="I1181" s="20" t="n">
        <f aca="false">J1181-2.5%</f>
        <v>0.375</v>
      </c>
      <c r="J1181" s="20" t="n">
        <f aca="false">IF(K1181=60%,K1181-5%,IF(K1181=52.5%,K1181-2.5%,IF(K1181=55%,K1181-2.5%,IF(K1181=50%,K1181-2.5%,K1181-0%))))</f>
        <v>0.4</v>
      </c>
      <c r="K1181" s="20" t="n">
        <v>0.4</v>
      </c>
    </row>
    <row r="1182" customFormat="false" ht="13" hidden="false" customHeight="false" outlineLevel="0" collapsed="false">
      <c r="A1182" s="11" t="n">
        <f aca="false">A1181+1</f>
        <v>1106</v>
      </c>
      <c r="B1182" s="21" t="s">
        <v>1327</v>
      </c>
      <c r="C1182" s="24" t="s">
        <v>1328</v>
      </c>
      <c r="D1182" s="24" t="s">
        <v>1299</v>
      </c>
      <c r="E1182" s="18" t="n">
        <v>30000</v>
      </c>
      <c r="F1182" s="19" t="n">
        <f aca="false">IF(G1182&gt;=20%,20%,IF(G1182&gt;=15%,15%,IF(G1182&gt;=10%,10%,IF(G1182&gt;=5%,5%,IF(G1182&gt;=0%,0%,IF(G1182&lt;20%,10%))))))</f>
        <v>0.2</v>
      </c>
      <c r="G1182" s="20" t="n">
        <f aca="false">H1182-5%</f>
        <v>0.35</v>
      </c>
      <c r="H1182" s="20" t="n">
        <f aca="false">I1182-2.5%</f>
        <v>0.4</v>
      </c>
      <c r="I1182" s="20" t="n">
        <f aca="false">J1182-2.5%</f>
        <v>0.425</v>
      </c>
      <c r="J1182" s="20" t="n">
        <f aca="false">IF(K1182=60%,K1182-5%,IF(K1182=52.5%,K1182-2.5%,IF(K1182=55%,K1182-2.5%,IF(K1182=50%,K1182-2.5%,K1182-0%))))</f>
        <v>0.45</v>
      </c>
      <c r="K1182" s="20" t="n">
        <v>0.45</v>
      </c>
    </row>
    <row r="1183" customFormat="false" ht="13" hidden="false" customHeight="false" outlineLevel="0" collapsed="false">
      <c r="A1183" s="11" t="n">
        <f aca="false">A1182+1</f>
        <v>1107</v>
      </c>
      <c r="B1183" s="21" t="s">
        <v>1329</v>
      </c>
      <c r="C1183" s="24" t="s">
        <v>1330</v>
      </c>
      <c r="D1183" s="24" t="s">
        <v>1299</v>
      </c>
      <c r="E1183" s="18" t="n">
        <v>45000</v>
      </c>
      <c r="F1183" s="19" t="n">
        <f aca="false">IF(G1183&gt;=20%,20%,IF(G1183&gt;=15%,15%,IF(G1183&gt;=10%,10%,IF(G1183&gt;=5%,5%,IF(G1183&gt;=0%,0%,IF(G1183&lt;20%,10%))))))</f>
        <v>0.2</v>
      </c>
      <c r="G1183" s="20" t="n">
        <f aca="false">H1183-5%</f>
        <v>0.3</v>
      </c>
      <c r="H1183" s="20" t="n">
        <f aca="false">I1183-2.5%</f>
        <v>0.35</v>
      </c>
      <c r="I1183" s="20" t="n">
        <f aca="false">J1183-2.5%</f>
        <v>0.375</v>
      </c>
      <c r="J1183" s="20" t="n">
        <f aca="false">IF(K1183=60%,K1183-5%,IF(K1183=52.5%,K1183-2.5%,IF(K1183=55%,K1183-2.5%,IF(K1183=50%,K1183-2.5%,K1183-0%))))</f>
        <v>0.4</v>
      </c>
      <c r="K1183" s="20" t="n">
        <v>0.4</v>
      </c>
    </row>
    <row r="1184" customFormat="false" ht="13" hidden="false" customHeight="false" outlineLevel="0" collapsed="false">
      <c r="A1184" s="11" t="n">
        <f aca="false">A1183+1</f>
        <v>1108</v>
      </c>
      <c r="B1184" s="11" t="s">
        <v>1331</v>
      </c>
      <c r="C1184" s="25" t="s">
        <v>1332</v>
      </c>
      <c r="D1184" s="24" t="s">
        <v>1299</v>
      </c>
      <c r="E1184" s="18" t="n">
        <v>30000</v>
      </c>
      <c r="F1184" s="19" t="n">
        <f aca="false">IF(G1184&gt;=20%,20%,IF(G1184&gt;=15%,15%,IF(G1184&gt;=10%,10%,IF(G1184&gt;=5%,5%,IF(G1184&gt;=0%,0%,IF(G1184&lt;20%,10%))))))</f>
        <v>0.05</v>
      </c>
      <c r="G1184" s="20" t="n">
        <f aca="false">H1184-5%</f>
        <v>0.05</v>
      </c>
      <c r="H1184" s="20" t="n">
        <f aca="false">I1184-2.5%</f>
        <v>0.1</v>
      </c>
      <c r="I1184" s="20" t="n">
        <f aca="false">J1184-2.5%</f>
        <v>0.125</v>
      </c>
      <c r="J1184" s="20" t="n">
        <f aca="false">IF(K1184=60%,K1184-5%,IF(K1184=52.5%,K1184-2.5%,IF(K1184=55%,K1184-2.5%,IF(K1184=50%,K1184-2.5%,K1184-0%))))</f>
        <v>0.15</v>
      </c>
      <c r="K1184" s="20" t="n">
        <v>0.15</v>
      </c>
    </row>
    <row r="1185" customFormat="false" ht="13" hidden="false" customHeight="false" outlineLevel="0" collapsed="false">
      <c r="A1185" s="11" t="n">
        <f aca="false">A1184+1</f>
        <v>1109</v>
      </c>
      <c r="B1185" s="38" t="s">
        <v>1333</v>
      </c>
      <c r="C1185" s="36" t="s">
        <v>23</v>
      </c>
      <c r="D1185" s="24" t="s">
        <v>1299</v>
      </c>
      <c r="E1185" s="39" t="n">
        <v>57000</v>
      </c>
      <c r="F1185" s="19" t="n">
        <f aca="false">IF(G1185&gt;=20%,20%,IF(G1185&gt;=15%,15%,IF(G1185&gt;=10%,10%,IF(G1185&gt;=5%,5%,IF(G1185&gt;=0%,0%,IF(G1185&lt;20%,10%))))))</f>
        <v>0.2</v>
      </c>
      <c r="G1185" s="20" t="n">
        <f aca="false">H1185-5%</f>
        <v>0.35</v>
      </c>
      <c r="H1185" s="20" t="n">
        <f aca="false">I1185-2.5%</f>
        <v>0.4</v>
      </c>
      <c r="I1185" s="20" t="n">
        <f aca="false">J1185-2.5%</f>
        <v>0.425</v>
      </c>
      <c r="J1185" s="20" t="n">
        <f aca="false">IF(K1185=60%,K1185-5%,IF(K1185=52.5%,K1185-2.5%,IF(K1185=55%,K1185-2.5%,IF(K1185=50%,K1185-2.5%,K1185-0%))))</f>
        <v>0.45</v>
      </c>
      <c r="K1185" s="20" t="n">
        <v>0.45</v>
      </c>
    </row>
    <row r="1186" customFormat="false" ht="13" hidden="false" customHeight="false" outlineLevel="0" collapsed="false">
      <c r="A1186" s="11" t="n">
        <f aca="false">A1185+1</f>
        <v>1110</v>
      </c>
      <c r="B1186" s="38" t="s">
        <v>1334</v>
      </c>
      <c r="C1186" s="36" t="s">
        <v>23</v>
      </c>
      <c r="D1186" s="24" t="s">
        <v>1299</v>
      </c>
      <c r="E1186" s="39" t="n">
        <v>46000</v>
      </c>
      <c r="F1186" s="19" t="n">
        <f aca="false">IF(G1186&gt;=20%,20%,IF(G1186&gt;=15%,15%,IF(G1186&gt;=10%,10%,IF(G1186&gt;=5%,5%,IF(G1186&gt;=0%,0%,IF(G1186&lt;20%,10%))))))</f>
        <v>0.2</v>
      </c>
      <c r="G1186" s="20" t="n">
        <f aca="false">H1186-5%</f>
        <v>0.35</v>
      </c>
      <c r="H1186" s="20" t="n">
        <f aca="false">I1186-2.5%</f>
        <v>0.4</v>
      </c>
      <c r="I1186" s="20" t="n">
        <f aca="false">J1186-2.5%</f>
        <v>0.425</v>
      </c>
      <c r="J1186" s="20" t="n">
        <f aca="false">IF(K1186=60%,K1186-5%,IF(K1186=52.5%,K1186-2.5%,IF(K1186=55%,K1186-2.5%,IF(K1186=50%,K1186-2.5%,K1186-0%))))</f>
        <v>0.45</v>
      </c>
      <c r="K1186" s="20" t="n">
        <v>0.45</v>
      </c>
    </row>
    <row r="1187" customFormat="false" ht="13" hidden="false" customHeight="false" outlineLevel="0" collapsed="false">
      <c r="A1187" s="11" t="n">
        <f aca="false">A1186+1</f>
        <v>1111</v>
      </c>
      <c r="B1187" s="38" t="s">
        <v>1335</v>
      </c>
      <c r="C1187" s="36" t="s">
        <v>23</v>
      </c>
      <c r="D1187" s="24" t="s">
        <v>1299</v>
      </c>
      <c r="E1187" s="39" t="n">
        <v>86000</v>
      </c>
      <c r="F1187" s="19" t="n">
        <f aca="false">IF(G1187&gt;=20%,20%,IF(G1187&gt;=15%,15%,IF(G1187&gt;=10%,10%,IF(G1187&gt;=5%,5%,IF(G1187&gt;=0%,0%,IF(G1187&lt;20%,10%))))))</f>
        <v>0.2</v>
      </c>
      <c r="G1187" s="20" t="n">
        <f aca="false">H1187-5%</f>
        <v>0.35</v>
      </c>
      <c r="H1187" s="20" t="n">
        <f aca="false">I1187-2.5%</f>
        <v>0.4</v>
      </c>
      <c r="I1187" s="20" t="n">
        <f aca="false">J1187-2.5%</f>
        <v>0.425</v>
      </c>
      <c r="J1187" s="20" t="n">
        <f aca="false">IF(K1187=60%,K1187-5%,IF(K1187=52.5%,K1187-2.5%,IF(K1187=55%,K1187-2.5%,IF(K1187=50%,K1187-2.5%,K1187-0%))))</f>
        <v>0.45</v>
      </c>
      <c r="K1187" s="20" t="n">
        <v>0.45</v>
      </c>
    </row>
    <row r="1188" customFormat="false" ht="13" hidden="false" customHeight="false" outlineLevel="0" collapsed="false">
      <c r="A1188" s="11" t="n">
        <f aca="false">A1187+1</f>
        <v>1112</v>
      </c>
      <c r="B1188" s="38" t="s">
        <v>1336</v>
      </c>
      <c r="C1188" s="36" t="s">
        <v>23</v>
      </c>
      <c r="D1188" s="24" t="s">
        <v>1299</v>
      </c>
      <c r="E1188" s="39" t="n">
        <v>34000</v>
      </c>
      <c r="F1188" s="19" t="n">
        <f aca="false">IF(G1188&gt;=20%,20%,IF(G1188&gt;=15%,15%,IF(G1188&gt;=10%,10%,IF(G1188&gt;=5%,5%,IF(G1188&gt;=0%,0%,IF(G1188&lt;20%,10%))))))</f>
        <v>0.2</v>
      </c>
      <c r="G1188" s="20" t="n">
        <f aca="false">H1188-5%</f>
        <v>0.35</v>
      </c>
      <c r="H1188" s="20" t="n">
        <f aca="false">I1188-2.5%</f>
        <v>0.4</v>
      </c>
      <c r="I1188" s="20" t="n">
        <f aca="false">J1188-2.5%</f>
        <v>0.425</v>
      </c>
      <c r="J1188" s="20" t="n">
        <f aca="false">IF(K1188=60%,K1188-5%,IF(K1188=52.5%,K1188-2.5%,IF(K1188=55%,K1188-2.5%,IF(K1188=50%,K1188-2.5%,K1188-0%))))</f>
        <v>0.45</v>
      </c>
      <c r="K1188" s="20" t="n">
        <v>0.45</v>
      </c>
    </row>
    <row r="1189" customFormat="false" ht="13" hidden="false" customHeight="false" outlineLevel="0" collapsed="false">
      <c r="A1189" s="11" t="n">
        <f aca="false">A1188+1</f>
        <v>1113</v>
      </c>
      <c r="B1189" s="38" t="s">
        <v>1337</v>
      </c>
      <c r="C1189" s="36" t="s">
        <v>23</v>
      </c>
      <c r="D1189" s="24" t="s">
        <v>1299</v>
      </c>
      <c r="E1189" s="39" t="n">
        <v>66000</v>
      </c>
      <c r="F1189" s="19" t="n">
        <f aca="false">IF(G1189&gt;=20%,20%,IF(G1189&gt;=15%,15%,IF(G1189&gt;=10%,10%,IF(G1189&gt;=5%,5%,IF(G1189&gt;=0%,0%,IF(G1189&lt;20%,10%))))))</f>
        <v>0.2</v>
      </c>
      <c r="G1189" s="20" t="n">
        <f aca="false">H1189-5%</f>
        <v>0.35</v>
      </c>
      <c r="H1189" s="20" t="n">
        <f aca="false">I1189-2.5%</f>
        <v>0.4</v>
      </c>
      <c r="I1189" s="20" t="n">
        <f aca="false">J1189-2.5%</f>
        <v>0.425</v>
      </c>
      <c r="J1189" s="20" t="n">
        <f aca="false">IF(K1189=60%,K1189-5%,IF(K1189=52.5%,K1189-2.5%,IF(K1189=55%,K1189-2.5%,IF(K1189=50%,K1189-2.5%,K1189-0%))))</f>
        <v>0.45</v>
      </c>
      <c r="K1189" s="20" t="n">
        <v>0.45</v>
      </c>
    </row>
    <row r="1190" customFormat="false" ht="13" hidden="false" customHeight="false" outlineLevel="0" collapsed="false">
      <c r="A1190" s="11"/>
      <c r="B1190" s="42" t="s">
        <v>1338</v>
      </c>
      <c r="C1190" s="43"/>
      <c r="D1190" s="43"/>
      <c r="E1190" s="34"/>
      <c r="F1190" s="19"/>
      <c r="G1190" s="20"/>
      <c r="H1190" s="20"/>
      <c r="I1190" s="20"/>
      <c r="J1190" s="20"/>
      <c r="K1190" s="20"/>
    </row>
    <row r="1191" customFormat="false" ht="13" hidden="false" customHeight="false" outlineLevel="0" collapsed="false">
      <c r="A1191" s="11" t="n">
        <f aca="false">A1189+1</f>
        <v>1114</v>
      </c>
      <c r="B1191" s="33" t="s">
        <v>1339</v>
      </c>
      <c r="C1191" s="63" t="s">
        <v>1340</v>
      </c>
      <c r="D1191" s="63" t="s">
        <v>1341</v>
      </c>
      <c r="E1191" s="34" t="n">
        <v>35500</v>
      </c>
      <c r="F1191" s="19" t="n">
        <f aca="false">IF(G1191&gt;=20%,20%,IF(G1191&gt;=15%,15%,IF(G1191&gt;=10%,10%,IF(G1191&gt;=5%,5%,IF(G1191&gt;=0%,0%,IF(G1191&lt;20%,10%))))))</f>
        <v>0.2</v>
      </c>
      <c r="G1191" s="20" t="n">
        <f aca="false">H1191-5%</f>
        <v>0.2</v>
      </c>
      <c r="H1191" s="20" t="n">
        <f aca="false">I1191-2.5%</f>
        <v>0.25</v>
      </c>
      <c r="I1191" s="20" t="n">
        <f aca="false">J1191-2.5%</f>
        <v>0.275</v>
      </c>
      <c r="J1191" s="20" t="n">
        <f aca="false">IF(K1191=60%,K1191-5%,IF(K1191=52.5%,K1191-2.5%,IF(K1191=55%,K1191-2.5%,IF(K1191=50%,K1191-2.5%,K1191-0%))))</f>
        <v>0.3</v>
      </c>
      <c r="K1191" s="20" t="n">
        <v>0.3</v>
      </c>
    </row>
    <row r="1192" customFormat="false" ht="13" hidden="false" customHeight="false" outlineLevel="0" collapsed="false">
      <c r="A1192" s="11" t="n">
        <f aca="false">A1191+1</f>
        <v>1115</v>
      </c>
      <c r="B1192" s="33" t="s">
        <v>1342</v>
      </c>
      <c r="C1192" s="63" t="s">
        <v>1340</v>
      </c>
      <c r="D1192" s="63" t="s">
        <v>1341</v>
      </c>
      <c r="E1192" s="34" t="n">
        <v>45000</v>
      </c>
      <c r="F1192" s="19" t="n">
        <f aca="false">IF(G1192&gt;=20%,20%,IF(G1192&gt;=15%,15%,IF(G1192&gt;=10%,10%,IF(G1192&gt;=5%,5%,IF(G1192&gt;=0%,0%,IF(G1192&lt;20%,10%))))))</f>
        <v>0.2</v>
      </c>
      <c r="G1192" s="20" t="n">
        <f aca="false">H1192-5%</f>
        <v>0.2</v>
      </c>
      <c r="H1192" s="20" t="n">
        <f aca="false">I1192-2.5%</f>
        <v>0.25</v>
      </c>
      <c r="I1192" s="20" t="n">
        <f aca="false">J1192-2.5%</f>
        <v>0.275</v>
      </c>
      <c r="J1192" s="20" t="n">
        <f aca="false">IF(K1192=60%,K1192-5%,IF(K1192=52.5%,K1192-2.5%,IF(K1192=55%,K1192-2.5%,IF(K1192=50%,K1192-2.5%,K1192-0%))))</f>
        <v>0.3</v>
      </c>
      <c r="K1192" s="20" t="n">
        <v>0.3</v>
      </c>
    </row>
    <row r="1193" customFormat="false" ht="13" hidden="false" customHeight="false" outlineLevel="0" collapsed="false">
      <c r="A1193" s="11" t="n">
        <f aca="false">A1192+1</f>
        <v>1116</v>
      </c>
      <c r="B1193" s="33" t="s">
        <v>1343</v>
      </c>
      <c r="C1193" s="63" t="s">
        <v>1340</v>
      </c>
      <c r="D1193" s="63" t="s">
        <v>1341</v>
      </c>
      <c r="E1193" s="34" t="n">
        <v>86500</v>
      </c>
      <c r="F1193" s="19" t="n">
        <f aca="false">IF(G1193&gt;=20%,20%,IF(G1193&gt;=15%,15%,IF(G1193&gt;=10%,10%,IF(G1193&gt;=5%,5%,IF(G1193&gt;=0%,0%,IF(G1193&lt;20%,10%))))))</f>
        <v>0.2</v>
      </c>
      <c r="G1193" s="20" t="n">
        <f aca="false">H1193-5%</f>
        <v>0.2</v>
      </c>
      <c r="H1193" s="20" t="n">
        <f aca="false">I1193-2.5%</f>
        <v>0.25</v>
      </c>
      <c r="I1193" s="20" t="n">
        <f aca="false">J1193-2.5%</f>
        <v>0.275</v>
      </c>
      <c r="J1193" s="20" t="n">
        <f aca="false">IF(K1193=60%,K1193-5%,IF(K1193=52.5%,K1193-2.5%,IF(K1193=55%,K1193-2.5%,IF(K1193=50%,K1193-2.5%,K1193-0%))))</f>
        <v>0.3</v>
      </c>
      <c r="K1193" s="20" t="n">
        <v>0.3</v>
      </c>
    </row>
    <row r="1194" customFormat="false" ht="13" hidden="false" customHeight="false" outlineLevel="0" collapsed="false">
      <c r="A1194" s="11" t="n">
        <f aca="false">A1193+1</f>
        <v>1117</v>
      </c>
      <c r="B1194" s="33" t="s">
        <v>1344</v>
      </c>
      <c r="C1194" s="63" t="s">
        <v>1340</v>
      </c>
      <c r="D1194" s="63" t="s">
        <v>1341</v>
      </c>
      <c r="E1194" s="34" t="n">
        <v>74600</v>
      </c>
      <c r="F1194" s="19" t="n">
        <f aca="false">IF(G1194&gt;=20%,20%,IF(G1194&gt;=15%,15%,IF(G1194&gt;=10%,10%,IF(G1194&gt;=5%,5%,IF(G1194&gt;=0%,0%,IF(G1194&lt;20%,10%))))))</f>
        <v>0.2</v>
      </c>
      <c r="G1194" s="20" t="n">
        <f aca="false">H1194-5%</f>
        <v>0.2</v>
      </c>
      <c r="H1194" s="20" t="n">
        <f aca="false">I1194-2.5%</f>
        <v>0.25</v>
      </c>
      <c r="I1194" s="20" t="n">
        <f aca="false">J1194-2.5%</f>
        <v>0.275</v>
      </c>
      <c r="J1194" s="20" t="n">
        <f aca="false">IF(K1194=60%,K1194-5%,IF(K1194=52.5%,K1194-2.5%,IF(K1194=55%,K1194-2.5%,IF(K1194=50%,K1194-2.5%,K1194-0%))))</f>
        <v>0.3</v>
      </c>
      <c r="K1194" s="20" t="n">
        <v>0.3</v>
      </c>
    </row>
    <row r="1195" customFormat="false" ht="13" hidden="false" customHeight="false" outlineLevel="0" collapsed="false">
      <c r="A1195" s="11" t="n">
        <f aca="false">A1194+1</f>
        <v>1118</v>
      </c>
      <c r="B1195" s="33" t="s">
        <v>1345</v>
      </c>
      <c r="C1195" s="63" t="s">
        <v>1340</v>
      </c>
      <c r="D1195" s="63" t="s">
        <v>1341</v>
      </c>
      <c r="E1195" s="34" t="n">
        <v>44500</v>
      </c>
      <c r="F1195" s="19" t="n">
        <f aca="false">IF(G1195&gt;=20%,20%,IF(G1195&gt;=15%,15%,IF(G1195&gt;=10%,10%,IF(G1195&gt;=5%,5%,IF(G1195&gt;=0%,0%,IF(G1195&lt;20%,10%))))))</f>
        <v>0.2</v>
      </c>
      <c r="G1195" s="20" t="n">
        <f aca="false">H1195-5%</f>
        <v>0.2</v>
      </c>
      <c r="H1195" s="20" t="n">
        <f aca="false">I1195-2.5%</f>
        <v>0.25</v>
      </c>
      <c r="I1195" s="20" t="n">
        <f aca="false">J1195-2.5%</f>
        <v>0.275</v>
      </c>
      <c r="J1195" s="20" t="n">
        <f aca="false">IF(K1195=60%,K1195-5%,IF(K1195=52.5%,K1195-2.5%,IF(K1195=55%,K1195-2.5%,IF(K1195=50%,K1195-2.5%,K1195-0%))))</f>
        <v>0.3</v>
      </c>
      <c r="K1195" s="20" t="n">
        <v>0.3</v>
      </c>
    </row>
    <row r="1196" customFormat="false" ht="13" hidden="false" customHeight="false" outlineLevel="0" collapsed="false">
      <c r="A1196" s="11" t="n">
        <f aca="false">A1195+1</f>
        <v>1119</v>
      </c>
      <c r="B1196" s="33" t="s">
        <v>1346</v>
      </c>
      <c r="C1196" s="63" t="s">
        <v>1340</v>
      </c>
      <c r="D1196" s="63" t="s">
        <v>1341</v>
      </c>
      <c r="E1196" s="34" t="n">
        <v>110000</v>
      </c>
      <c r="F1196" s="19" t="n">
        <f aca="false">IF(G1196&gt;=20%,20%,IF(G1196&gt;=15%,15%,IF(G1196&gt;=10%,10%,IF(G1196&gt;=5%,5%,IF(G1196&gt;=0%,0%,IF(G1196&lt;20%,10%))))))</f>
        <v>0.2</v>
      </c>
      <c r="G1196" s="20" t="n">
        <f aca="false">H1196-5%</f>
        <v>0.2</v>
      </c>
      <c r="H1196" s="20" t="n">
        <f aca="false">I1196-2.5%</f>
        <v>0.25</v>
      </c>
      <c r="I1196" s="20" t="n">
        <f aca="false">J1196-2.5%</f>
        <v>0.275</v>
      </c>
      <c r="J1196" s="20" t="n">
        <f aca="false">IF(K1196=60%,K1196-5%,IF(K1196=52.5%,K1196-2.5%,IF(K1196=55%,K1196-2.5%,IF(K1196=50%,K1196-2.5%,K1196-0%))))</f>
        <v>0.3</v>
      </c>
      <c r="K1196" s="20" t="n">
        <v>0.3</v>
      </c>
    </row>
    <row r="1197" customFormat="false" ht="13" hidden="false" customHeight="false" outlineLevel="0" collapsed="false">
      <c r="A1197" s="11" t="n">
        <f aca="false">A1196+1</f>
        <v>1120</v>
      </c>
      <c r="B1197" s="33" t="s">
        <v>1347</v>
      </c>
      <c r="C1197" s="63" t="s">
        <v>1340</v>
      </c>
      <c r="D1197" s="63" t="s">
        <v>1341</v>
      </c>
      <c r="E1197" s="34" t="n">
        <v>168000</v>
      </c>
      <c r="F1197" s="19" t="n">
        <f aca="false">IF(G1197&gt;=20%,20%,IF(G1197&gt;=15%,15%,IF(G1197&gt;=10%,10%,IF(G1197&gt;=5%,5%,IF(G1197&gt;=0%,0%,IF(G1197&lt;20%,10%))))))</f>
        <v>0.2</v>
      </c>
      <c r="G1197" s="20" t="n">
        <f aca="false">H1197-5%</f>
        <v>0.2</v>
      </c>
      <c r="H1197" s="20" t="n">
        <f aca="false">I1197-2.5%</f>
        <v>0.25</v>
      </c>
      <c r="I1197" s="20" t="n">
        <f aca="false">J1197-2.5%</f>
        <v>0.275</v>
      </c>
      <c r="J1197" s="20" t="n">
        <f aca="false">IF(K1197=60%,K1197-5%,IF(K1197=52.5%,K1197-2.5%,IF(K1197=55%,K1197-2.5%,IF(K1197=50%,K1197-2.5%,K1197-0%))))</f>
        <v>0.3</v>
      </c>
      <c r="K1197" s="20" t="n">
        <v>0.3</v>
      </c>
    </row>
    <row r="1198" customFormat="false" ht="13" hidden="false" customHeight="false" outlineLevel="0" collapsed="false">
      <c r="A1198" s="11" t="n">
        <f aca="false">A1197+1</f>
        <v>1121</v>
      </c>
      <c r="B1198" s="33" t="s">
        <v>1348</v>
      </c>
      <c r="C1198" s="63" t="s">
        <v>1340</v>
      </c>
      <c r="D1198" s="63" t="s">
        <v>1341</v>
      </c>
      <c r="E1198" s="34" t="n">
        <v>233500</v>
      </c>
      <c r="F1198" s="19" t="n">
        <f aca="false">IF(G1198&gt;=20%,20%,IF(G1198&gt;=15%,15%,IF(G1198&gt;=10%,10%,IF(G1198&gt;=5%,5%,IF(G1198&gt;=0%,0%,IF(G1198&lt;20%,10%))))))</f>
        <v>0.2</v>
      </c>
      <c r="G1198" s="20" t="n">
        <f aca="false">H1198-5%</f>
        <v>0.2</v>
      </c>
      <c r="H1198" s="20" t="n">
        <f aca="false">I1198-2.5%</f>
        <v>0.25</v>
      </c>
      <c r="I1198" s="20" t="n">
        <f aca="false">J1198-2.5%</f>
        <v>0.275</v>
      </c>
      <c r="J1198" s="20" t="n">
        <f aca="false">IF(K1198=60%,K1198-5%,IF(K1198=52.5%,K1198-2.5%,IF(K1198=55%,K1198-2.5%,IF(K1198=50%,K1198-2.5%,K1198-0%))))</f>
        <v>0.3</v>
      </c>
      <c r="K1198" s="20" t="n">
        <v>0.3</v>
      </c>
    </row>
    <row r="1199" customFormat="false" ht="13" hidden="false" customHeight="false" outlineLevel="0" collapsed="false">
      <c r="A1199" s="11" t="n">
        <f aca="false">A1198+1</f>
        <v>1122</v>
      </c>
      <c r="B1199" s="33" t="s">
        <v>1349</v>
      </c>
      <c r="C1199" s="63" t="s">
        <v>1340</v>
      </c>
      <c r="D1199" s="63" t="s">
        <v>1341</v>
      </c>
      <c r="E1199" s="34" t="n">
        <v>435000</v>
      </c>
      <c r="F1199" s="19" t="n">
        <f aca="false">IF(G1199&gt;=20%,20%,IF(G1199&gt;=15%,15%,IF(G1199&gt;=10%,10%,IF(G1199&gt;=5%,5%,IF(G1199&gt;=0%,0%,IF(G1199&lt;20%,10%))))))</f>
        <v>0.2</v>
      </c>
      <c r="G1199" s="20" t="n">
        <f aca="false">H1199-5%</f>
        <v>0.2</v>
      </c>
      <c r="H1199" s="20" t="n">
        <f aca="false">I1199-2.5%</f>
        <v>0.25</v>
      </c>
      <c r="I1199" s="20" t="n">
        <f aca="false">J1199-2.5%</f>
        <v>0.275</v>
      </c>
      <c r="J1199" s="20" t="n">
        <f aca="false">IF(K1199=60%,K1199-5%,IF(K1199=52.5%,K1199-2.5%,IF(K1199=55%,K1199-2.5%,IF(K1199=50%,K1199-2.5%,K1199-0%))))</f>
        <v>0.3</v>
      </c>
      <c r="K1199" s="20" t="n">
        <v>0.3</v>
      </c>
    </row>
    <row r="1200" customFormat="false" ht="13" hidden="false" customHeight="false" outlineLevel="0" collapsed="false">
      <c r="A1200" s="11" t="n">
        <f aca="false">A1199+1</f>
        <v>1123</v>
      </c>
      <c r="B1200" s="33" t="s">
        <v>1350</v>
      </c>
      <c r="C1200" s="63" t="s">
        <v>1340</v>
      </c>
      <c r="D1200" s="63" t="s">
        <v>1341</v>
      </c>
      <c r="E1200" s="34" t="n">
        <v>344000</v>
      </c>
      <c r="F1200" s="19" t="n">
        <f aca="false">IF(G1200&gt;=20%,20%,IF(G1200&gt;=15%,15%,IF(G1200&gt;=10%,10%,IF(G1200&gt;=5%,5%,IF(G1200&gt;=0%,0%,IF(G1200&lt;20%,10%))))))</f>
        <v>0.2</v>
      </c>
      <c r="G1200" s="20" t="n">
        <f aca="false">H1200-5%</f>
        <v>0.2</v>
      </c>
      <c r="H1200" s="20" t="n">
        <f aca="false">I1200-2.5%</f>
        <v>0.25</v>
      </c>
      <c r="I1200" s="20" t="n">
        <f aca="false">J1200-2.5%</f>
        <v>0.275</v>
      </c>
      <c r="J1200" s="20" t="n">
        <f aca="false">IF(K1200=60%,K1200-5%,IF(K1200=52.5%,K1200-2.5%,IF(K1200=55%,K1200-2.5%,IF(K1200=50%,K1200-2.5%,K1200-0%))))</f>
        <v>0.3</v>
      </c>
      <c r="K1200" s="20" t="n">
        <v>0.3</v>
      </c>
    </row>
    <row r="1201" customFormat="false" ht="13" hidden="false" customHeight="false" outlineLevel="0" collapsed="false">
      <c r="A1201" s="11" t="n">
        <f aca="false">A1200+1</f>
        <v>1124</v>
      </c>
      <c r="B1201" s="33" t="s">
        <v>1351</v>
      </c>
      <c r="C1201" s="63" t="s">
        <v>1340</v>
      </c>
      <c r="D1201" s="63" t="s">
        <v>1341</v>
      </c>
      <c r="E1201" s="34" t="n">
        <v>980000</v>
      </c>
      <c r="F1201" s="19" t="n">
        <f aca="false">IF(G1201&gt;=20%,20%,IF(G1201&gt;=15%,15%,IF(G1201&gt;=10%,10%,IF(G1201&gt;=5%,5%,IF(G1201&gt;=0%,0%,IF(G1201&lt;20%,10%))))))</f>
        <v>0.2</v>
      </c>
      <c r="G1201" s="20" t="n">
        <f aca="false">H1201-5%</f>
        <v>0.2</v>
      </c>
      <c r="H1201" s="20" t="n">
        <f aca="false">I1201-2.5%</f>
        <v>0.25</v>
      </c>
      <c r="I1201" s="20" t="n">
        <f aca="false">J1201-2.5%</f>
        <v>0.275</v>
      </c>
      <c r="J1201" s="20" t="n">
        <f aca="false">IF(K1201=60%,K1201-5%,IF(K1201=52.5%,K1201-2.5%,IF(K1201=55%,K1201-2.5%,IF(K1201=50%,K1201-2.5%,K1201-0%))))</f>
        <v>0.3</v>
      </c>
      <c r="K1201" s="20" t="n">
        <v>0.3</v>
      </c>
    </row>
    <row r="1202" customFormat="false" ht="13" hidden="false" customHeight="false" outlineLevel="0" collapsed="false">
      <c r="A1202" s="11"/>
      <c r="B1202" s="42" t="s">
        <v>1352</v>
      </c>
      <c r="C1202" s="63"/>
      <c r="D1202" s="63"/>
      <c r="E1202" s="34"/>
      <c r="F1202" s="19"/>
      <c r="G1202" s="20"/>
      <c r="H1202" s="20"/>
      <c r="I1202" s="20"/>
      <c r="J1202" s="20"/>
      <c r="K1202" s="20"/>
    </row>
    <row r="1203" customFormat="false" ht="13" hidden="false" customHeight="false" outlineLevel="0" collapsed="false">
      <c r="A1203" s="11" t="n">
        <f aca="false">A1201+1</f>
        <v>1125</v>
      </c>
      <c r="B1203" s="33" t="s">
        <v>1353</v>
      </c>
      <c r="C1203" s="63" t="s">
        <v>1354</v>
      </c>
      <c r="D1203" s="63" t="s">
        <v>1355</v>
      </c>
      <c r="E1203" s="34" t="n">
        <v>225000</v>
      </c>
      <c r="F1203" s="19" t="n">
        <f aca="false">IF(G1203&gt;=20%,20%,IF(G1203&gt;=15%,15%,IF(G1203&gt;=10%,10%,IF(G1203&gt;=5%,5%,IF(G1203&gt;=0%,0%,IF(G1203&lt;20%,10%))))))</f>
        <v>0.2</v>
      </c>
      <c r="G1203" s="20" t="n">
        <f aca="false">H1203-5%</f>
        <v>0.2</v>
      </c>
      <c r="H1203" s="20" t="n">
        <f aca="false">I1203-2.5%</f>
        <v>0.25</v>
      </c>
      <c r="I1203" s="20" t="n">
        <f aca="false">J1203-2.5%</f>
        <v>0.275</v>
      </c>
      <c r="J1203" s="20" t="n">
        <f aca="false">IF(K1203=60%,K1203-5%,IF(K1203=52.5%,K1203-2.5%,IF(K1203=55%,K1203-2.5%,IF(K1203=50%,K1203-2.5%,K1203-0%))))</f>
        <v>0.3</v>
      </c>
      <c r="K1203" s="20" t="n">
        <v>0.3</v>
      </c>
    </row>
    <row r="1204" customFormat="false" ht="13" hidden="false" customHeight="false" outlineLevel="0" collapsed="false">
      <c r="A1204" s="11" t="n">
        <f aca="false">A1203+1</f>
        <v>1126</v>
      </c>
      <c r="B1204" s="33" t="s">
        <v>1356</v>
      </c>
      <c r="C1204" s="63" t="s">
        <v>1354</v>
      </c>
      <c r="D1204" s="63" t="s">
        <v>1357</v>
      </c>
      <c r="E1204" s="34" t="n">
        <v>225000</v>
      </c>
      <c r="F1204" s="19" t="n">
        <f aca="false">IF(G1204&gt;=20%,20%,IF(G1204&gt;=15%,15%,IF(G1204&gt;=10%,10%,IF(G1204&gt;=5%,5%,IF(G1204&gt;=0%,0%,IF(G1204&lt;20%,10%))))))</f>
        <v>0.2</v>
      </c>
      <c r="G1204" s="20" t="n">
        <f aca="false">H1204-5%</f>
        <v>0.2</v>
      </c>
      <c r="H1204" s="20" t="n">
        <f aca="false">I1204-2.5%</f>
        <v>0.25</v>
      </c>
      <c r="I1204" s="20" t="n">
        <f aca="false">J1204-2.5%</f>
        <v>0.275</v>
      </c>
      <c r="J1204" s="20" t="n">
        <f aca="false">IF(K1204=60%,K1204-5%,IF(K1204=52.5%,K1204-2.5%,IF(K1204=55%,K1204-2.5%,IF(K1204=50%,K1204-2.5%,K1204-0%))))</f>
        <v>0.3</v>
      </c>
      <c r="K1204" s="20" t="n">
        <v>0.3</v>
      </c>
    </row>
    <row r="1205" customFormat="false" ht="13" hidden="false" customHeight="false" outlineLevel="0" collapsed="false">
      <c r="A1205" s="11" t="n">
        <f aca="false">A1204+1</f>
        <v>1127</v>
      </c>
      <c r="B1205" s="33" t="s">
        <v>1358</v>
      </c>
      <c r="C1205" s="63" t="s">
        <v>1354</v>
      </c>
      <c r="D1205" s="63" t="s">
        <v>1357</v>
      </c>
      <c r="E1205" s="34" t="n">
        <v>185000</v>
      </c>
      <c r="F1205" s="19" t="n">
        <f aca="false">IF(G1205&gt;=20%,20%,IF(G1205&gt;=15%,15%,IF(G1205&gt;=10%,10%,IF(G1205&gt;=5%,5%,IF(G1205&gt;=0%,0%,IF(G1205&lt;20%,10%))))))</f>
        <v>0.2</v>
      </c>
      <c r="G1205" s="20" t="n">
        <f aca="false">H1205-5%</f>
        <v>0.2</v>
      </c>
      <c r="H1205" s="20" t="n">
        <f aca="false">I1205-2.5%</f>
        <v>0.25</v>
      </c>
      <c r="I1205" s="20" t="n">
        <f aca="false">J1205-2.5%</f>
        <v>0.275</v>
      </c>
      <c r="J1205" s="20" t="n">
        <f aca="false">IF(K1205=60%,K1205-5%,IF(K1205=52.5%,K1205-2.5%,IF(K1205=55%,K1205-2.5%,IF(K1205=50%,K1205-2.5%,K1205-0%))))</f>
        <v>0.3</v>
      </c>
      <c r="K1205" s="20" t="n">
        <v>0.3</v>
      </c>
    </row>
    <row r="1206" customFormat="false" ht="13" hidden="false" customHeight="false" outlineLevel="0" collapsed="false">
      <c r="A1206" s="11" t="n">
        <f aca="false">A1205+1</f>
        <v>1128</v>
      </c>
      <c r="B1206" s="33" t="s">
        <v>1359</v>
      </c>
      <c r="C1206" s="63" t="s">
        <v>1354</v>
      </c>
      <c r="D1206" s="63" t="s">
        <v>1360</v>
      </c>
      <c r="E1206" s="34" t="n">
        <v>185000</v>
      </c>
      <c r="F1206" s="19" t="n">
        <f aca="false">IF(G1206&gt;=20%,20%,IF(G1206&gt;=15%,15%,IF(G1206&gt;=10%,10%,IF(G1206&gt;=5%,5%,IF(G1206&gt;=0%,0%,IF(G1206&lt;20%,10%))))))</f>
        <v>0.2</v>
      </c>
      <c r="G1206" s="20" t="n">
        <f aca="false">H1206-5%</f>
        <v>0.2</v>
      </c>
      <c r="H1206" s="20" t="n">
        <f aca="false">I1206-2.5%</f>
        <v>0.25</v>
      </c>
      <c r="I1206" s="20" t="n">
        <f aca="false">J1206-2.5%</f>
        <v>0.275</v>
      </c>
      <c r="J1206" s="20" t="n">
        <f aca="false">IF(K1206=60%,K1206-5%,IF(K1206=52.5%,K1206-2.5%,IF(K1206=55%,K1206-2.5%,IF(K1206=50%,K1206-2.5%,K1206-0%))))</f>
        <v>0.3</v>
      </c>
      <c r="K1206" s="20" t="n">
        <v>0.3</v>
      </c>
    </row>
    <row r="1207" customFormat="false" ht="13" hidden="false" customHeight="false" outlineLevel="0" collapsed="false">
      <c r="A1207" s="11" t="n">
        <f aca="false">A1206+1</f>
        <v>1129</v>
      </c>
      <c r="B1207" s="33" t="s">
        <v>1361</v>
      </c>
      <c r="C1207" s="63" t="s">
        <v>1354</v>
      </c>
      <c r="D1207" s="63" t="s">
        <v>1362</v>
      </c>
      <c r="E1207" s="34" t="n">
        <v>185000</v>
      </c>
      <c r="F1207" s="19" t="n">
        <f aca="false">IF(G1207&gt;=20%,20%,IF(G1207&gt;=15%,15%,IF(G1207&gt;=10%,10%,IF(G1207&gt;=5%,5%,IF(G1207&gt;=0%,0%,IF(G1207&lt;20%,10%))))))</f>
        <v>0.2</v>
      </c>
      <c r="G1207" s="20" t="n">
        <f aca="false">H1207-5%</f>
        <v>0.2</v>
      </c>
      <c r="H1207" s="20" t="n">
        <f aca="false">I1207-2.5%</f>
        <v>0.25</v>
      </c>
      <c r="I1207" s="20" t="n">
        <f aca="false">J1207-2.5%</f>
        <v>0.275</v>
      </c>
      <c r="J1207" s="20" t="n">
        <f aca="false">IF(K1207=60%,K1207-5%,IF(K1207=52.5%,K1207-2.5%,IF(K1207=55%,K1207-2.5%,IF(K1207=50%,K1207-2.5%,K1207-0%))))</f>
        <v>0.3</v>
      </c>
      <c r="K1207" s="20" t="n">
        <v>0.3</v>
      </c>
    </row>
    <row r="1208" customFormat="false" ht="13" hidden="false" customHeight="false" outlineLevel="0" collapsed="false">
      <c r="A1208" s="11" t="n">
        <f aca="false">A1207+1</f>
        <v>1130</v>
      </c>
      <c r="B1208" s="33" t="s">
        <v>1363</v>
      </c>
      <c r="C1208" s="63" t="s">
        <v>1354</v>
      </c>
      <c r="D1208" s="63" t="s">
        <v>1364</v>
      </c>
      <c r="E1208" s="34" t="n">
        <v>195000</v>
      </c>
      <c r="F1208" s="19" t="n">
        <f aca="false">IF(G1208&gt;=20%,20%,IF(G1208&gt;=15%,15%,IF(G1208&gt;=10%,10%,IF(G1208&gt;=5%,5%,IF(G1208&gt;=0%,0%,IF(G1208&lt;20%,10%))))))</f>
        <v>0.2</v>
      </c>
      <c r="G1208" s="20" t="n">
        <f aca="false">H1208-5%</f>
        <v>0.2</v>
      </c>
      <c r="H1208" s="20" t="n">
        <f aca="false">I1208-2.5%</f>
        <v>0.25</v>
      </c>
      <c r="I1208" s="20" t="n">
        <f aca="false">J1208-2.5%</f>
        <v>0.275</v>
      </c>
      <c r="J1208" s="20" t="n">
        <f aca="false">IF(K1208=60%,K1208-5%,IF(K1208=52.5%,K1208-2.5%,IF(K1208=55%,K1208-2.5%,IF(K1208=50%,K1208-2.5%,K1208-0%))))</f>
        <v>0.3</v>
      </c>
      <c r="K1208" s="20" t="n">
        <v>0.3</v>
      </c>
    </row>
    <row r="1209" customFormat="false" ht="13" hidden="false" customHeight="false" outlineLevel="0" collapsed="false">
      <c r="A1209" s="11" t="n">
        <f aca="false">A1208+1</f>
        <v>1131</v>
      </c>
      <c r="B1209" s="33" t="s">
        <v>1365</v>
      </c>
      <c r="C1209" s="63" t="s">
        <v>1354</v>
      </c>
      <c r="D1209" s="63" t="s">
        <v>1364</v>
      </c>
      <c r="E1209" s="34" t="n">
        <v>195000</v>
      </c>
      <c r="F1209" s="19" t="n">
        <f aca="false">IF(G1209&gt;=20%,20%,IF(G1209&gt;=15%,15%,IF(G1209&gt;=10%,10%,IF(G1209&gt;=5%,5%,IF(G1209&gt;=0%,0%,IF(G1209&lt;20%,10%))))))</f>
        <v>0.2</v>
      </c>
      <c r="G1209" s="20" t="n">
        <f aca="false">H1209-5%</f>
        <v>0.2</v>
      </c>
      <c r="H1209" s="20" t="n">
        <f aca="false">I1209-2.5%</f>
        <v>0.25</v>
      </c>
      <c r="I1209" s="20" t="n">
        <f aca="false">J1209-2.5%</f>
        <v>0.275</v>
      </c>
      <c r="J1209" s="20" t="n">
        <f aca="false">IF(K1209=60%,K1209-5%,IF(K1209=52.5%,K1209-2.5%,IF(K1209=55%,K1209-2.5%,IF(K1209=50%,K1209-2.5%,K1209-0%))))</f>
        <v>0.3</v>
      </c>
      <c r="K1209" s="20" t="n">
        <v>0.3</v>
      </c>
    </row>
    <row r="1210" customFormat="false" ht="13" hidden="false" customHeight="false" outlineLevel="0" collapsed="false">
      <c r="A1210" s="11" t="n">
        <f aca="false">A1209+1</f>
        <v>1132</v>
      </c>
      <c r="B1210" s="33" t="s">
        <v>1366</v>
      </c>
      <c r="C1210" s="63" t="s">
        <v>1354</v>
      </c>
      <c r="D1210" s="63" t="s">
        <v>1367</v>
      </c>
      <c r="E1210" s="34" t="n">
        <v>180000</v>
      </c>
      <c r="F1210" s="19" t="n">
        <f aca="false">IF(G1210&gt;=20%,20%,IF(G1210&gt;=15%,15%,IF(G1210&gt;=10%,10%,IF(G1210&gt;=5%,5%,IF(G1210&gt;=0%,0%,IF(G1210&lt;20%,10%))))))</f>
        <v>0.2</v>
      </c>
      <c r="G1210" s="20" t="n">
        <f aca="false">H1210-5%</f>
        <v>0.2</v>
      </c>
      <c r="H1210" s="20" t="n">
        <f aca="false">I1210-2.5%</f>
        <v>0.25</v>
      </c>
      <c r="I1210" s="20" t="n">
        <f aca="false">J1210-2.5%</f>
        <v>0.275</v>
      </c>
      <c r="J1210" s="20" t="n">
        <f aca="false">IF(K1210=60%,K1210-5%,IF(K1210=52.5%,K1210-2.5%,IF(K1210=55%,K1210-2.5%,IF(K1210=50%,K1210-2.5%,K1210-0%))))</f>
        <v>0.3</v>
      </c>
      <c r="K1210" s="20" t="n">
        <v>0.3</v>
      </c>
    </row>
    <row r="1211" customFormat="false" ht="13" hidden="false" customHeight="false" outlineLevel="0" collapsed="false">
      <c r="A1211" s="11" t="n">
        <f aca="false">A1210+1</f>
        <v>1133</v>
      </c>
      <c r="B1211" s="33" t="s">
        <v>1368</v>
      </c>
      <c r="C1211" s="63" t="s">
        <v>1354</v>
      </c>
      <c r="D1211" s="63" t="s">
        <v>1369</v>
      </c>
      <c r="E1211" s="34" t="n">
        <v>90000</v>
      </c>
      <c r="F1211" s="19" t="n">
        <f aca="false">IF(G1211&gt;=20%,20%,IF(G1211&gt;=15%,15%,IF(G1211&gt;=10%,10%,IF(G1211&gt;=5%,5%,IF(G1211&gt;=0%,0%,IF(G1211&lt;20%,10%))))))</f>
        <v>0.2</v>
      </c>
      <c r="G1211" s="20" t="n">
        <f aca="false">H1211-5%</f>
        <v>0.2</v>
      </c>
      <c r="H1211" s="20" t="n">
        <f aca="false">I1211-2.5%</f>
        <v>0.25</v>
      </c>
      <c r="I1211" s="20" t="n">
        <f aca="false">J1211-2.5%</f>
        <v>0.275</v>
      </c>
      <c r="J1211" s="20" t="n">
        <f aca="false">IF(K1211=60%,K1211-5%,IF(K1211=52.5%,K1211-2.5%,IF(K1211=55%,K1211-2.5%,IF(K1211=50%,K1211-2.5%,K1211-0%))))</f>
        <v>0.3</v>
      </c>
      <c r="K1211" s="20" t="n">
        <v>0.3</v>
      </c>
    </row>
    <row r="1212" customFormat="false" ht="13" hidden="false" customHeight="false" outlineLevel="0" collapsed="false">
      <c r="A1212" s="11" t="n">
        <f aca="false">A1211+1</f>
        <v>1134</v>
      </c>
      <c r="B1212" s="33" t="s">
        <v>1370</v>
      </c>
      <c r="C1212" s="63" t="s">
        <v>1371</v>
      </c>
      <c r="D1212" s="63" t="s">
        <v>1367</v>
      </c>
      <c r="E1212" s="34" t="n">
        <v>269900</v>
      </c>
      <c r="F1212" s="19" t="n">
        <f aca="false">IF(G1212&gt;=20%,20%,IF(G1212&gt;=15%,15%,IF(G1212&gt;=10%,10%,IF(G1212&gt;=5%,5%,IF(G1212&gt;=0%,0%,IF(G1212&lt;20%,10%))))))</f>
        <v>0.2</v>
      </c>
      <c r="G1212" s="20" t="n">
        <f aca="false">H1212-5%</f>
        <v>0.35</v>
      </c>
      <c r="H1212" s="20" t="n">
        <f aca="false">I1212-2.5%</f>
        <v>0.4</v>
      </c>
      <c r="I1212" s="20" t="n">
        <f aca="false">J1212-2.5%</f>
        <v>0.425</v>
      </c>
      <c r="J1212" s="20" t="n">
        <f aca="false">IF(K1212=60%,K1212-5%,IF(K1212=52.5%,K1212-2.5%,IF(K1212=55%,K1212-2.5%,IF(K1212=50%,K1212-2.5%,K1212-0%))))</f>
        <v>0.45</v>
      </c>
      <c r="K1212" s="20" t="n">
        <v>0.45</v>
      </c>
    </row>
    <row r="1213" customFormat="false" ht="13" hidden="false" customHeight="false" outlineLevel="0" collapsed="false">
      <c r="A1213" s="11"/>
      <c r="B1213" s="71" t="s">
        <v>1372</v>
      </c>
      <c r="C1213" s="63"/>
      <c r="D1213" s="63"/>
      <c r="E1213" s="34"/>
      <c r="F1213" s="19"/>
      <c r="G1213" s="20"/>
      <c r="H1213" s="20"/>
      <c r="I1213" s="20"/>
      <c r="J1213" s="20"/>
      <c r="K1213" s="20"/>
    </row>
    <row r="1214" customFormat="false" ht="13" hidden="false" customHeight="false" outlineLevel="0" collapsed="false">
      <c r="A1214" s="11" t="n">
        <f aca="false">A1212+1</f>
        <v>1135</v>
      </c>
      <c r="B1214" s="57" t="s">
        <v>1373</v>
      </c>
      <c r="C1214" s="63" t="s">
        <v>1374</v>
      </c>
      <c r="D1214" s="63" t="s">
        <v>1355</v>
      </c>
      <c r="E1214" s="34" t="n">
        <v>155000</v>
      </c>
      <c r="F1214" s="19" t="n">
        <f aca="false">IF(G1214&gt;=20%,20%,IF(G1214&gt;=15%,15%,IF(G1214&gt;=10%,10%,IF(G1214&gt;=5%,5%,IF(G1214&gt;=0%,0%,IF(G1214&lt;20%,10%))))))</f>
        <v>0.2</v>
      </c>
      <c r="G1214" s="20" t="n">
        <f aca="false">H1214-5%</f>
        <v>0.2</v>
      </c>
      <c r="H1214" s="20" t="n">
        <f aca="false">I1214-2.5%</f>
        <v>0.25</v>
      </c>
      <c r="I1214" s="20" t="n">
        <f aca="false">J1214-2.5%</f>
        <v>0.275</v>
      </c>
      <c r="J1214" s="20" t="n">
        <f aca="false">IF(K1214=60%,K1214-5%,IF(K1214=52.5%,K1214-2.5%,IF(K1214=55%,K1214-2.5%,IF(K1214=50%,K1214-2.5%,K1214-0%))))</f>
        <v>0.3</v>
      </c>
      <c r="K1214" s="20" t="n">
        <v>0.3</v>
      </c>
    </row>
    <row r="1215" customFormat="false" ht="13" hidden="false" customHeight="false" outlineLevel="0" collapsed="false">
      <c r="A1215" s="11" t="n">
        <f aca="false">A1214+1</f>
        <v>1136</v>
      </c>
      <c r="B1215" s="57" t="s">
        <v>1375</v>
      </c>
      <c r="C1215" s="63" t="s">
        <v>1376</v>
      </c>
      <c r="D1215" s="63" t="s">
        <v>1357</v>
      </c>
      <c r="E1215" s="34" t="n">
        <v>95000</v>
      </c>
      <c r="F1215" s="19" t="n">
        <f aca="false">IF(G1215&gt;=20%,20%,IF(G1215&gt;=15%,15%,IF(G1215&gt;=10%,10%,IF(G1215&gt;=5%,5%,IF(G1215&gt;=0%,0%,IF(G1215&lt;20%,10%))))))</f>
        <v>0.2</v>
      </c>
      <c r="G1215" s="20" t="n">
        <f aca="false">H1215-5%</f>
        <v>0.2</v>
      </c>
      <c r="H1215" s="20" t="n">
        <f aca="false">I1215-2.5%</f>
        <v>0.25</v>
      </c>
      <c r="I1215" s="20" t="n">
        <f aca="false">J1215-2.5%</f>
        <v>0.275</v>
      </c>
      <c r="J1215" s="20" t="n">
        <f aca="false">IF(K1215=60%,K1215-5%,IF(K1215=52.5%,K1215-2.5%,IF(K1215=55%,K1215-2.5%,IF(K1215=50%,K1215-2.5%,K1215-0%))))</f>
        <v>0.3</v>
      </c>
      <c r="K1215" s="20" t="n">
        <v>0.3</v>
      </c>
    </row>
    <row r="1216" customFormat="false" ht="13" hidden="false" customHeight="false" outlineLevel="0" collapsed="false">
      <c r="A1216" s="11" t="n">
        <f aca="false">A1215+1</f>
        <v>1137</v>
      </c>
      <c r="B1216" s="57" t="s">
        <v>1377</v>
      </c>
      <c r="C1216" s="63" t="s">
        <v>1374</v>
      </c>
      <c r="D1216" s="63" t="s">
        <v>1364</v>
      </c>
      <c r="E1216" s="34" t="n">
        <v>90000</v>
      </c>
      <c r="F1216" s="19" t="n">
        <f aca="false">IF(G1216&gt;=20%,20%,IF(G1216&gt;=15%,15%,IF(G1216&gt;=10%,10%,IF(G1216&gt;=5%,5%,IF(G1216&gt;=0%,0%,IF(G1216&lt;20%,10%))))))</f>
        <v>0.2</v>
      </c>
      <c r="G1216" s="20" t="n">
        <f aca="false">H1216-5%</f>
        <v>0.2</v>
      </c>
      <c r="H1216" s="20" t="n">
        <f aca="false">I1216-2.5%</f>
        <v>0.25</v>
      </c>
      <c r="I1216" s="20" t="n">
        <f aca="false">J1216-2.5%</f>
        <v>0.275</v>
      </c>
      <c r="J1216" s="20" t="n">
        <f aca="false">IF(K1216=60%,K1216-5%,IF(K1216=52.5%,K1216-2.5%,IF(K1216=55%,K1216-2.5%,IF(K1216=50%,K1216-2.5%,K1216-0%))))</f>
        <v>0.3</v>
      </c>
      <c r="K1216" s="20" t="n">
        <v>0.3</v>
      </c>
    </row>
    <row r="1217" customFormat="false" ht="13" hidden="false" customHeight="false" outlineLevel="0" collapsed="false">
      <c r="A1217" s="11" t="n">
        <f aca="false">A1216+1</f>
        <v>1138</v>
      </c>
      <c r="B1217" s="57" t="s">
        <v>1378</v>
      </c>
      <c r="C1217" s="63" t="s">
        <v>1374</v>
      </c>
      <c r="D1217" s="63" t="s">
        <v>1364</v>
      </c>
      <c r="E1217" s="34" t="n">
        <v>90000</v>
      </c>
      <c r="F1217" s="19" t="n">
        <f aca="false">IF(G1217&gt;=20%,20%,IF(G1217&gt;=15%,15%,IF(G1217&gt;=10%,10%,IF(G1217&gt;=5%,5%,IF(G1217&gt;=0%,0%,IF(G1217&lt;20%,10%))))))</f>
        <v>0.2</v>
      </c>
      <c r="G1217" s="20" t="n">
        <f aca="false">H1217-5%</f>
        <v>0.2</v>
      </c>
      <c r="H1217" s="20" t="n">
        <f aca="false">I1217-2.5%</f>
        <v>0.25</v>
      </c>
      <c r="I1217" s="20" t="n">
        <f aca="false">J1217-2.5%</f>
        <v>0.275</v>
      </c>
      <c r="J1217" s="20" t="n">
        <f aca="false">IF(K1217=60%,K1217-5%,IF(K1217=52.5%,K1217-2.5%,IF(K1217=55%,K1217-2.5%,IF(K1217=50%,K1217-2.5%,K1217-0%))))</f>
        <v>0.3</v>
      </c>
      <c r="K1217" s="20" t="n">
        <v>0.3</v>
      </c>
    </row>
    <row r="1218" customFormat="false" ht="13" hidden="false" customHeight="false" outlineLevel="0" collapsed="false">
      <c r="A1218" s="11" t="n">
        <f aca="false">A1217+1</f>
        <v>1139</v>
      </c>
      <c r="B1218" s="57" t="s">
        <v>1379</v>
      </c>
      <c r="C1218" s="63" t="s">
        <v>1380</v>
      </c>
      <c r="D1218" s="63" t="s">
        <v>1381</v>
      </c>
      <c r="E1218" s="34" t="n">
        <v>95000</v>
      </c>
      <c r="F1218" s="19" t="n">
        <f aca="false">IF(G1218&gt;=20%,20%,IF(G1218&gt;=15%,15%,IF(G1218&gt;=10%,10%,IF(G1218&gt;=5%,5%,IF(G1218&gt;=0%,0%,IF(G1218&lt;20%,10%))))))</f>
        <v>0.2</v>
      </c>
      <c r="G1218" s="20" t="n">
        <f aca="false">H1218-5%</f>
        <v>0.2</v>
      </c>
      <c r="H1218" s="20" t="n">
        <f aca="false">I1218-2.5%</f>
        <v>0.25</v>
      </c>
      <c r="I1218" s="20" t="n">
        <f aca="false">J1218-2.5%</f>
        <v>0.275</v>
      </c>
      <c r="J1218" s="20" t="n">
        <f aca="false">IF(K1218=60%,K1218-5%,IF(K1218=52.5%,K1218-2.5%,IF(K1218=55%,K1218-2.5%,IF(K1218=50%,K1218-2.5%,K1218-0%))))</f>
        <v>0.3</v>
      </c>
      <c r="K1218" s="20" t="n">
        <v>0.3</v>
      </c>
    </row>
    <row r="1219" customFormat="false" ht="13" hidden="false" customHeight="false" outlineLevel="0" collapsed="false">
      <c r="A1219" s="11" t="n">
        <f aca="false">A1218+1</f>
        <v>1140</v>
      </c>
      <c r="B1219" s="57" t="s">
        <v>1382</v>
      </c>
      <c r="C1219" s="63" t="s">
        <v>1383</v>
      </c>
      <c r="D1219" s="63" t="s">
        <v>1364</v>
      </c>
      <c r="E1219" s="34" t="n">
        <v>65000</v>
      </c>
      <c r="F1219" s="19" t="n">
        <f aca="false">IF(G1219&gt;=20%,20%,IF(G1219&gt;=15%,15%,IF(G1219&gt;=10%,10%,IF(G1219&gt;=5%,5%,IF(G1219&gt;=0%,0%,IF(G1219&lt;20%,10%))))))</f>
        <v>0.2</v>
      </c>
      <c r="G1219" s="20" t="n">
        <f aca="false">H1219-5%</f>
        <v>0.2</v>
      </c>
      <c r="H1219" s="20" t="n">
        <f aca="false">I1219-2.5%</f>
        <v>0.25</v>
      </c>
      <c r="I1219" s="20" t="n">
        <f aca="false">J1219-2.5%</f>
        <v>0.275</v>
      </c>
      <c r="J1219" s="20" t="n">
        <f aca="false">IF(K1219=60%,K1219-5%,IF(K1219=52.5%,K1219-2.5%,IF(K1219=55%,K1219-2.5%,IF(K1219=50%,K1219-2.5%,K1219-0%))))</f>
        <v>0.3</v>
      </c>
      <c r="K1219" s="20" t="n">
        <v>0.3</v>
      </c>
    </row>
    <row r="1220" customFormat="false" ht="13" hidden="false" customHeight="false" outlineLevel="0" collapsed="false">
      <c r="A1220" s="11" t="n">
        <f aca="false">A1219+1</f>
        <v>1141</v>
      </c>
      <c r="B1220" s="33" t="s">
        <v>1384</v>
      </c>
      <c r="C1220" s="63" t="s">
        <v>1385</v>
      </c>
      <c r="D1220" s="63" t="s">
        <v>1369</v>
      </c>
      <c r="E1220" s="34" t="n">
        <v>12500</v>
      </c>
      <c r="F1220" s="19" t="n">
        <f aca="false">IF(G1220&gt;=20%,20%,IF(G1220&gt;=15%,15%,IF(G1220&gt;=10%,10%,IF(G1220&gt;=5%,5%,IF(G1220&gt;=0%,0%,IF(G1220&lt;20%,10%))))))</f>
        <v>0.2</v>
      </c>
      <c r="G1220" s="20" t="n">
        <f aca="false">H1220-5%</f>
        <v>0.2</v>
      </c>
      <c r="H1220" s="20" t="n">
        <f aca="false">I1220-2.5%</f>
        <v>0.25</v>
      </c>
      <c r="I1220" s="20" t="n">
        <f aca="false">J1220-2.5%</f>
        <v>0.275</v>
      </c>
      <c r="J1220" s="20" t="n">
        <f aca="false">IF(K1220=60%,K1220-5%,IF(K1220=52.5%,K1220-2.5%,IF(K1220=55%,K1220-2.5%,IF(K1220=50%,K1220-2.5%,K1220-0%))))</f>
        <v>0.3</v>
      </c>
      <c r="K1220" s="20" t="n">
        <v>0.3</v>
      </c>
    </row>
    <row r="1221" customFormat="false" ht="13" hidden="false" customHeight="false" outlineLevel="0" collapsed="false">
      <c r="A1221" s="11" t="n">
        <f aca="false">A1220+1</f>
        <v>1142</v>
      </c>
      <c r="B1221" s="57" t="s">
        <v>1386</v>
      </c>
      <c r="C1221" s="63" t="s">
        <v>34</v>
      </c>
      <c r="D1221" s="63" t="s">
        <v>1369</v>
      </c>
      <c r="E1221" s="34" t="n">
        <v>15000</v>
      </c>
      <c r="F1221" s="19" t="n">
        <f aca="false">IF(G1221&gt;=20%,20%,IF(G1221&gt;=15%,15%,IF(G1221&gt;=10%,10%,IF(G1221&gt;=5%,5%,IF(G1221&gt;=0%,0%,IF(G1221&lt;20%,10%))))))</f>
        <v>0.2</v>
      </c>
      <c r="G1221" s="20" t="n">
        <f aca="false">H1221-5%</f>
        <v>0.2</v>
      </c>
      <c r="H1221" s="20" t="n">
        <f aca="false">I1221-2.5%</f>
        <v>0.25</v>
      </c>
      <c r="I1221" s="20" t="n">
        <f aca="false">J1221-2.5%</f>
        <v>0.275</v>
      </c>
      <c r="J1221" s="20" t="n">
        <f aca="false">IF(K1221=60%,K1221-5%,IF(K1221=52.5%,K1221-2.5%,IF(K1221=55%,K1221-2.5%,IF(K1221=50%,K1221-2.5%,K1221-0%))))</f>
        <v>0.3</v>
      </c>
      <c r="K1221" s="20" t="n">
        <v>0.3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11805555555556" right="0.511805555555556" top="0.511805555555556" bottom="0.747916666666667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Internal&amp;R&amp;8Updated 27 Januari 2025
Nabawi Herba
Distributor Herbal Busana Muslim
0813.19.000.333
H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0546875" defaultRowHeight="12.5" zeroHeight="false" outlineLevelRow="0" outlineLevelCol="0"/>
  <cols>
    <col collapsed="false" customWidth="true" hidden="false" outlineLevel="0" max="2" min="2" style="31" width="52.53"/>
    <col collapsed="false" customWidth="true" hidden="false" outlineLevel="0" max="3" min="3" style="31" width="20.53"/>
    <col collapsed="false" customWidth="true" hidden="false" outlineLevel="0" max="4" min="4" style="31" width="19.62"/>
    <col collapsed="false" customWidth="true" hidden="false" outlineLevel="0" max="5" min="5" style="31" width="10.99"/>
    <col collapsed="false" customWidth="true" hidden="false" outlineLevel="0" max="6" min="6" style="31" width="10.9"/>
    <col collapsed="false" customWidth="true" hidden="false" outlineLevel="0" max="8" min="7" style="31" width="13.9"/>
    <col collapsed="false" customWidth="true" hidden="false" outlineLevel="0" max="9" min="9" style="31" width="13.44"/>
    <col collapsed="false" customWidth="true" hidden="false" outlineLevel="0" max="11" min="10" style="31" width="11.9"/>
  </cols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000000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55:00Z</dcterms:created>
  <dc:creator>NabawiHerba</dc:creator>
  <dc:description/>
  <dc:language>en-US</dc:language>
  <cp:lastModifiedBy>Rony_S_Hariyono</cp:lastModifiedBy>
  <cp:lastPrinted>2021-02-14T09:17:29Z</cp:lastPrinted>
  <dcterms:modified xsi:type="dcterms:W3CDTF">2025-01-29T09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5caaddc-90a0-4995-b524-c269e4395a58_ActionId">
    <vt:lpwstr>8d8f75c8-dd49-4199-b15a-7aff8eaacabe</vt:lpwstr>
  </property>
  <property fmtid="{D5CDD505-2E9C-101B-9397-08002B2CF9AE}" pid="3" name="MSIP_Label_d5caaddc-90a0-4995-b524-c269e4395a58_ContentBits">
    <vt:lpwstr>2</vt:lpwstr>
  </property>
  <property fmtid="{D5CDD505-2E9C-101B-9397-08002B2CF9AE}" pid="4" name="MSIP_Label_d5caaddc-90a0-4995-b524-c269e4395a58_Enabled">
    <vt:lpwstr>true</vt:lpwstr>
  </property>
  <property fmtid="{D5CDD505-2E9C-101B-9397-08002B2CF9AE}" pid="5" name="MSIP_Label_d5caaddc-90a0-4995-b524-c269e4395a58_Method">
    <vt:lpwstr>Standard</vt:lpwstr>
  </property>
  <property fmtid="{D5CDD505-2E9C-101B-9397-08002B2CF9AE}" pid="6" name="MSIP_Label_d5caaddc-90a0-4995-b524-c269e4395a58_Name">
    <vt:lpwstr>Internal</vt:lpwstr>
  </property>
  <property fmtid="{D5CDD505-2E9C-101B-9397-08002B2CF9AE}" pid="7" name="MSIP_Label_d5caaddc-90a0-4995-b524-c269e4395a58_SetDate">
    <vt:lpwstr>2023-02-01T09:02:08Z</vt:lpwstr>
  </property>
  <property fmtid="{D5CDD505-2E9C-101B-9397-08002B2CF9AE}" pid="8" name="MSIP_Label_d5caaddc-90a0-4995-b524-c269e4395a58_SiteId">
    <vt:lpwstr>fc743075-93ed-4a5c-82c0-ca5eac914220</vt:lpwstr>
  </property>
</Properties>
</file>